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总表" sheetId="1" state="visible" r:id="rId2"/>
    <sheet name="初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470">
  <si>
    <r>
      <rPr>
        <b val="true"/>
        <sz val="14"/>
        <rFont val="Noto Sans"/>
        <family val="2"/>
      </rPr>
      <t xml:space="preserve"> 呼和浩特经济技术开发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申报中级专业技术资格人员公示名单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专业技术资格专业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呼和浩特经济技术开发区
</t>
  </si>
  <si>
    <t xml:space="preserve">呼和浩特建通工程技术服务集团有限公司</t>
  </si>
  <si>
    <t xml:space="preserve">谢乐</t>
  </si>
  <si>
    <t xml:space="preserve">男</t>
  </si>
  <si>
    <t xml:space="preserve">汉族</t>
  </si>
  <si>
    <t xml:space="preserve">本科</t>
  </si>
  <si>
    <r>
      <rPr>
        <sz val="10"/>
        <rFont val="Noto Sans"/>
        <family val="2"/>
      </rPr>
      <t xml:space="preserve">内蒙古大学创业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土木工程</t>
  </si>
  <si>
    <t xml:space="preserve">市政工程初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工程技术服务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建设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英语四级</t>
  </si>
  <si>
    <t xml:space="preserve">无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武高峰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专科</t>
  </si>
  <si>
    <r>
      <rPr>
        <sz val="10"/>
        <rFont val="Noto Sans"/>
        <family val="2"/>
      </rPr>
      <t xml:space="preserve">内蒙古北方职业技术学院       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工程造价</t>
  </si>
  <si>
    <t xml:space="preserve">工程造价初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贾强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呼和浩特职业学院</t>
  </si>
  <si>
    <t xml:space="preserve">机电一体化技术</t>
  </si>
  <si>
    <t xml:space="preserve">建筑电气初级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建设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工程师</t>
    </r>
  </si>
  <si>
    <t xml:space="preserve">内蒙古鑫桥建筑工程有限公司</t>
  </si>
  <si>
    <t xml:space="preserve">李玖泽</t>
  </si>
  <si>
    <t xml:space="preserve">1987/10</t>
  </si>
  <si>
    <t xml:space="preserve">大专</t>
  </si>
  <si>
    <r>
      <rPr>
        <sz val="10"/>
        <rFont val="Noto Sans"/>
        <family val="2"/>
      </rPr>
      <t xml:space="preserve">天津职业大学</t>
    </r>
    <r>
      <rPr>
        <sz val="10"/>
        <rFont val="宋体"/>
        <family val="0"/>
        <charset val="134"/>
      </rPr>
      <t xml:space="preserve">/2010.06</t>
    </r>
  </si>
  <si>
    <t xml:space="preserve">助理工程师</t>
  </si>
  <si>
    <t xml:space="preserve">2017.12</t>
  </si>
  <si>
    <t xml:space="preserve">建筑电气</t>
  </si>
  <si>
    <t xml:space="preserve">/</t>
  </si>
  <si>
    <t xml:space="preserve">直评</t>
  </si>
  <si>
    <t xml:space="preserve">任志东</t>
  </si>
  <si>
    <t xml:space="preserve">1968/09</t>
  </si>
  <si>
    <r>
      <rPr>
        <sz val="9"/>
        <rFont val="Noto Sans"/>
        <family val="2"/>
      </rPr>
      <t xml:space="preserve">华北电业联合职工大学</t>
    </r>
    <r>
      <rPr>
        <sz val="9"/>
        <rFont val="宋体"/>
        <family val="0"/>
        <charset val="134"/>
      </rPr>
      <t xml:space="preserve">/1993.07</t>
    </r>
  </si>
  <si>
    <t xml:space="preserve">电气工程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尚丽花</t>
  </si>
  <si>
    <t xml:space="preserve">女</t>
  </si>
  <si>
    <t xml:space="preserve">1990/11</t>
  </si>
  <si>
    <r>
      <rPr>
        <sz val="9"/>
        <rFont val="Noto Sans"/>
        <family val="2"/>
      </rPr>
      <t xml:space="preserve">内蒙古建筑职业技术学院</t>
    </r>
    <r>
      <rPr>
        <sz val="9"/>
        <rFont val="宋体"/>
        <family val="0"/>
        <charset val="134"/>
      </rPr>
      <t xml:space="preserve">/2013.06</t>
    </r>
  </si>
  <si>
    <t xml:space="preserve">建筑工程技术</t>
  </si>
  <si>
    <t xml:space="preserve">建筑施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朱燕慧</t>
  </si>
  <si>
    <t xml:space="preserve">1989/10</t>
  </si>
  <si>
    <r>
      <rPr>
        <sz val="9"/>
        <rFont val="Noto Sans"/>
        <family val="2"/>
      </rPr>
      <t xml:space="preserve">山西建筑职业技术学院</t>
    </r>
    <r>
      <rPr>
        <sz val="9"/>
        <rFont val="宋体"/>
        <family val="0"/>
        <charset val="134"/>
      </rPr>
      <t xml:space="preserve">/2012.07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合格</t>
  </si>
  <si>
    <t xml:space="preserve">孙明苹</t>
  </si>
  <si>
    <t xml:space="preserve">1989/04</t>
  </si>
  <si>
    <r>
      <rPr>
        <sz val="10"/>
        <rFont val="Noto Sans"/>
        <family val="2"/>
      </rPr>
      <t xml:space="preserve">武汉大学</t>
    </r>
    <r>
      <rPr>
        <sz val="10"/>
        <rFont val="宋体"/>
        <family val="0"/>
        <charset val="134"/>
      </rPr>
      <t xml:space="preserve">/2011.07</t>
    </r>
  </si>
  <si>
    <t xml:space="preserve">岩土工程</t>
  </si>
  <si>
    <t xml:space="preserve">王德才</t>
  </si>
  <si>
    <t xml:space="preserve">1979/08</t>
  </si>
  <si>
    <r>
      <rPr>
        <sz val="10"/>
        <rFont val="Noto Sans"/>
        <family val="2"/>
      </rPr>
      <t xml:space="preserve">北京长城研修学院</t>
    </r>
    <r>
      <rPr>
        <sz val="10"/>
        <rFont val="宋体"/>
        <family val="0"/>
        <charset val="134"/>
      </rPr>
      <t xml:space="preserve">/2002.03</t>
    </r>
  </si>
  <si>
    <t xml:space="preserve">电气自动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王建伟</t>
  </si>
  <si>
    <t xml:space="preserve">蒙古族</t>
  </si>
  <si>
    <t xml:space="preserve">1987/03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/2017.0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叶仕佳</t>
  </si>
  <si>
    <t xml:space="preserve">1991/09</t>
  </si>
  <si>
    <r>
      <rPr>
        <sz val="9"/>
        <rFont val="Noto Sans"/>
        <family val="2"/>
      </rPr>
      <t xml:space="preserve">肇庆科技职业技术学院</t>
    </r>
    <r>
      <rPr>
        <sz val="9"/>
        <rFont val="宋体"/>
        <family val="0"/>
        <charset val="134"/>
      </rPr>
      <t xml:space="preserve">/2013.06</t>
    </r>
  </si>
  <si>
    <t xml:space="preserve">工程管理</t>
  </si>
  <si>
    <t xml:space="preserve">于娜</t>
  </si>
  <si>
    <t xml:space="preserve">1983/04</t>
  </si>
  <si>
    <r>
      <rPr>
        <sz val="6"/>
        <rFont val="Noto Sans"/>
        <family val="2"/>
      </rPr>
      <t xml:space="preserve">北京现代企业管理干部学院</t>
    </r>
    <r>
      <rPr>
        <sz val="6"/>
        <rFont val="宋体"/>
        <family val="0"/>
        <charset val="134"/>
      </rPr>
      <t xml:space="preserve">/2003.07
</t>
    </r>
    <r>
      <rPr>
        <sz val="6"/>
        <rFont val="Noto Sans"/>
        <family val="2"/>
      </rPr>
      <t xml:space="preserve">武汉大学</t>
    </r>
    <r>
      <rPr>
        <sz val="6"/>
        <rFont val="宋体"/>
        <family val="0"/>
        <charset val="134"/>
      </rPr>
      <t xml:space="preserve">2021.07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技术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内蒙古屹川建筑工程有限公司</t>
  </si>
  <si>
    <t xml:space="preserve">曹伟</t>
  </si>
  <si>
    <t xml:space="preserve">1987/09/04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3/01</t>
    </r>
  </si>
  <si>
    <t xml:space="preserve">建筑施工与管理</t>
  </si>
  <si>
    <t xml:space="preserve">给水排水工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崔跃</t>
  </si>
  <si>
    <t xml:space="preserve">1992/08/13</t>
  </si>
  <si>
    <r>
      <rPr>
        <sz val="10"/>
        <rFont val="Noto Sans"/>
        <family val="2"/>
      </rPr>
      <t xml:space="preserve">内蒙古机电职业技术学院</t>
    </r>
    <r>
      <rPr>
        <sz val="10"/>
        <rFont val="宋体"/>
        <family val="0"/>
        <charset val="134"/>
      </rPr>
      <t xml:space="preserve">2014/07</t>
    </r>
  </si>
  <si>
    <t xml:space="preserve">道路桥梁工程技术</t>
  </si>
  <si>
    <t xml:space="preserve">道路桥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康敏</t>
  </si>
  <si>
    <t xml:space="preserve">1990/06/16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3/07</t>
    </r>
  </si>
  <si>
    <t xml:space="preserve">肖永成</t>
  </si>
  <si>
    <t xml:space="preserve">1970/07/1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2/07</t>
    </r>
  </si>
  <si>
    <t xml:space="preserve">结构工程</t>
  </si>
  <si>
    <t xml:space="preserve">郑茂昌</t>
  </si>
  <si>
    <t xml:space="preserve">1985/06/14</t>
  </si>
  <si>
    <r>
      <rPr>
        <sz val="10"/>
        <rFont val="Noto Sans"/>
        <family val="2"/>
      </rPr>
      <t xml:space="preserve">内蒙古建筑职业技术学院</t>
    </r>
    <r>
      <rPr>
        <sz val="10"/>
        <rFont val="宋体"/>
        <family val="0"/>
        <charset val="134"/>
      </rPr>
      <t xml:space="preserve">2007/07</t>
    </r>
  </si>
  <si>
    <t xml:space="preserve">工业与民用建筑工程</t>
  </si>
  <si>
    <t xml:space="preserve">建筑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内蒙古友达楼宇设备安装有限责任公司</t>
  </si>
  <si>
    <t xml:space="preserve">刘建伟</t>
  </si>
  <si>
    <t xml:space="preserve">汉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大学本科</t>
  </si>
  <si>
    <r>
      <rPr>
        <sz val="10"/>
        <rFont val="Noto Sans"/>
        <family val="2"/>
      </rPr>
      <t xml:space="preserve">内蒙古工业大学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</si>
  <si>
    <t xml:space="preserve">亿通工程检测有限责任公司</t>
  </si>
  <si>
    <t xml:space="preserve">刘文兵</t>
  </si>
  <si>
    <t xml:space="preserve">1989.9.26</t>
  </si>
  <si>
    <r>
      <rPr>
        <sz val="10"/>
        <rFont val="Noto Sans"/>
        <family val="2"/>
      </rPr>
      <t xml:space="preserve">内蒙古大学交通学院</t>
    </r>
    <r>
      <rPr>
        <sz val="10"/>
        <rFont val="宋体"/>
        <family val="0"/>
        <charset val="134"/>
      </rPr>
      <t xml:space="preserve">2011.07</t>
    </r>
  </si>
  <si>
    <t xml:space="preserve">道路与桥梁（质量检测方向）</t>
  </si>
  <si>
    <t xml:space="preserve">中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工程检测</t>
  </si>
  <si>
    <t xml:space="preserve">冯雅斌</t>
  </si>
  <si>
    <t xml:space="preserve">1990.5.14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12.06</t>
    </r>
  </si>
  <si>
    <t xml:space="preserve">公路工程中级</t>
  </si>
  <si>
    <t xml:space="preserve">2021.12</t>
  </si>
  <si>
    <t xml:space="preserve">市政工程</t>
  </si>
  <si>
    <t xml:space="preserve">11</t>
  </si>
  <si>
    <t xml:space="preserve">杨磊</t>
  </si>
  <si>
    <r>
      <rPr>
        <sz val="10"/>
        <rFont val="Noto Sans"/>
        <family val="2"/>
      </rPr>
      <t xml:space="preserve">内蒙古交通职业技术学院</t>
    </r>
    <r>
      <rPr>
        <sz val="10"/>
        <rFont val="宋体"/>
        <family val="0"/>
        <charset val="134"/>
      </rPr>
      <t xml:space="preserve">2011.07</t>
    </r>
  </si>
  <si>
    <t xml:space="preserve">道路与桥梁工程技术</t>
  </si>
  <si>
    <t xml:space="preserve">试验检测</t>
  </si>
  <si>
    <t xml:space="preserve">宫汝鑫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13.6</t>
    </r>
  </si>
  <si>
    <t xml:space="preserve">公路工程初级</t>
  </si>
  <si>
    <t xml:space="preserve">2016.12</t>
  </si>
  <si>
    <t xml:space="preserve">10</t>
  </si>
  <si>
    <t xml:space="preserve">陈月红</t>
  </si>
  <si>
    <t xml:space="preserve">1988.7.5</t>
  </si>
  <si>
    <t xml:space="preserve">内蒙古大学交通学院</t>
  </si>
  <si>
    <t xml:space="preserve">公路中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工程材料检测</t>
  </si>
  <si>
    <t xml:space="preserve">三级</t>
  </si>
  <si>
    <t xml:space="preserve">俎霞</t>
  </si>
  <si>
    <t xml:space="preserve">内蒙古大学</t>
  </si>
  <si>
    <t xml:space="preserve">内蒙古耐隆管业有限公司</t>
  </si>
  <si>
    <t xml:space="preserve">王冰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内蒙古工业大学</t>
    </r>
    <r>
      <rPr>
        <sz val="11"/>
        <rFont val="宋体"/>
        <family val="0"/>
        <charset val="134"/>
      </rPr>
      <t xml:space="preserve">2017-07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郭斌旭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内蒙古农业大学</t>
    </r>
    <r>
      <rPr>
        <sz val="11"/>
        <rFont val="宋体"/>
        <family val="0"/>
        <charset val="134"/>
      </rPr>
      <t xml:space="preserve">2008-07</t>
    </r>
  </si>
  <si>
    <t xml:space="preserve">园林</t>
  </si>
  <si>
    <t xml:space="preserve">园林工程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吴健瑜</t>
  </si>
  <si>
    <t xml:space="preserve">蒙古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内蒙古工业大学</t>
    </r>
    <r>
      <rPr>
        <sz val="11"/>
        <rFont val="宋体"/>
        <family val="0"/>
        <charset val="134"/>
      </rPr>
      <t xml:space="preserve">2021-07</t>
    </r>
  </si>
  <si>
    <t xml:space="preserve">张晓光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</si>
  <si>
    <t xml:space="preserve">大学专科</t>
  </si>
  <si>
    <r>
      <rPr>
        <sz val="11"/>
        <rFont val="Noto Sans"/>
        <family val="2"/>
      </rPr>
      <t xml:space="preserve">呼和浩特职业学院</t>
    </r>
    <r>
      <rPr>
        <sz val="11"/>
        <rFont val="宋体"/>
        <family val="0"/>
        <charset val="134"/>
      </rPr>
      <t xml:space="preserve">2010-07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赵旭</t>
  </si>
  <si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2011-07</t>
    </r>
  </si>
  <si>
    <t xml:space="preserve">工程测量技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王雪飞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内蒙古交通职业技术学院</t>
    </r>
    <r>
      <rPr>
        <sz val="11"/>
        <rFont val="宋体"/>
        <family val="0"/>
        <charset val="134"/>
      </rPr>
      <t xml:space="preserve">2013-07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内蒙古恒瑞管业有限公司</t>
  </si>
  <si>
    <t xml:space="preserve">韩清富</t>
  </si>
  <si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央广播电视学校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建筑装饰</t>
  </si>
  <si>
    <t xml:space="preserve">建筑电气工程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</si>
  <si>
    <t xml:space="preserve">徐艳明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抚顺职业技术学院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建设工程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内蒙古万德系统集成有限责任公司</t>
  </si>
  <si>
    <t xml:space="preserve">樊颖慧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13</t>
    </r>
  </si>
  <si>
    <t xml:space="preserve">建筑</t>
  </si>
  <si>
    <t xml:space="preserve">呼和浩特惠则恒投资（集团）有限责任公司</t>
  </si>
  <si>
    <t xml:space="preserve">郑景</t>
  </si>
  <si>
    <t xml:space="preserve">1992.11</t>
  </si>
  <si>
    <r>
      <rPr>
        <sz val="10"/>
        <rFont val="Noto Sans"/>
        <family val="2"/>
      </rPr>
      <t xml:space="preserve">河北建筑工程学院
</t>
    </r>
    <r>
      <rPr>
        <sz val="10"/>
        <rFont val="宋体"/>
        <family val="0"/>
        <charset val="134"/>
      </rPr>
      <t xml:space="preserve">2015.6</t>
    </r>
  </si>
  <si>
    <t xml:space="preserve">给排水
初级</t>
  </si>
  <si>
    <t xml:space="preserve">2018.11</t>
  </si>
  <si>
    <t xml:space="preserve">四川瑞科同创电力工程设计有限公司内蒙古分公司</t>
  </si>
  <si>
    <t xml:space="preserve">曹云飞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硕士研究生</t>
  </si>
  <si>
    <r>
      <rPr>
        <sz val="12"/>
        <rFont val="Noto Sans"/>
        <family val="2"/>
      </rPr>
      <t xml:space="preserve">内蒙古工业大学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建筑与土木工程</t>
  </si>
  <si>
    <t xml:space="preserve">土建结构设计专业</t>
  </si>
  <si>
    <t xml:space="preserve">3</t>
  </si>
  <si>
    <t xml:space="preserve">计算机二级</t>
  </si>
  <si>
    <t xml:space="preserve">内蒙古世纪消防工程有限公司</t>
  </si>
  <si>
    <t xml:space="preserve">王永峰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呼伦贝尔学院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建筑、初级</t>
  </si>
  <si>
    <r>
      <rPr>
        <sz val="10"/>
        <rFont val="Noto Sans"/>
        <family val="2"/>
      </rPr>
      <t xml:space="preserve">建筑工程中级工程师</t>
    </r>
    <r>
      <rPr>
        <sz val="10"/>
        <rFont val="宋体"/>
        <family val="0"/>
        <charset val="134"/>
      </rPr>
      <t xml:space="preserve">,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24</t>
  </si>
  <si>
    <t xml:space="preserve">内蒙古建伟工程咨询有限公司</t>
  </si>
  <si>
    <t xml:space="preserve">乔佳胤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交通工程</t>
  </si>
  <si>
    <t xml:space="preserve">市政工程咨询</t>
  </si>
  <si>
    <t xml:space="preserve">内蒙古天辰建筑劳务有限责任公司</t>
  </si>
  <si>
    <t xml:space="preserve">王志国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9.01</t>
    </r>
  </si>
  <si>
    <t xml:space="preserve"> 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</si>
  <si>
    <t xml:space="preserve">有</t>
  </si>
  <si>
    <t xml:space="preserve">内蒙古神禾园林绿化有限责任公司</t>
  </si>
  <si>
    <t xml:space="preserve">段鹏龙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北京科技经营管理学院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</si>
  <si>
    <t xml:space="preserve">郭浩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内蒙古机电职业技术学院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</si>
  <si>
    <t xml:space="preserve">机电工程</t>
  </si>
  <si>
    <t xml:space="preserve">李柯楠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内蒙古师范大学鸿德学院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李宁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内蒙古工业大学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道路桥梁与渡河工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刘俊杰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东北电力大学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机电一体化技术 </t>
  </si>
  <si>
    <t xml:space="preserve">建筑机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刘利军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包头轻工职业技术学院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刘彦奎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内蒙古农业大学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栾世财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连理工大学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吕建平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内蒙古交通职业技术学院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赵虎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内蒙古工业大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煤矿开采技术</t>
  </si>
  <si>
    <t xml:space="preserve">赵凯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哈尔滨铁道职业技术学院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</si>
  <si>
    <t xml:space="preserve">工程监理</t>
  </si>
  <si>
    <t xml:space="preserve">内蒙古百瑞达项目管理咨询有限公司</t>
  </si>
  <si>
    <t xml:space="preserve">许瑞娟</t>
  </si>
  <si>
    <t xml:space="preserve">1988.12.27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3.7.31</t>
    </r>
  </si>
  <si>
    <t xml:space="preserve">法学</t>
  </si>
  <si>
    <t xml:space="preserve">是</t>
  </si>
  <si>
    <t xml:space="preserve">刘月星</t>
  </si>
  <si>
    <t xml:space="preserve">1992.08.17</t>
  </si>
  <si>
    <r>
      <rPr>
        <sz val="10"/>
        <rFont val="Noto Sans"/>
        <family val="2"/>
      </rPr>
      <t xml:space="preserve">内蒙古建筑职业技术学院
</t>
    </r>
    <r>
      <rPr>
        <sz val="10"/>
        <rFont val="宋体"/>
        <family val="0"/>
        <charset val="134"/>
      </rPr>
      <t xml:space="preserve">2014.07</t>
    </r>
  </si>
  <si>
    <t xml:space="preserve">工程
造价</t>
  </si>
  <si>
    <t xml:space="preserve">班韬</t>
  </si>
  <si>
    <t xml:space="preserve">1994.06.22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8.7</t>
    </r>
  </si>
  <si>
    <t xml:space="preserve">木材科学与工程（木结构建筑方向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王晓磊</t>
  </si>
  <si>
    <t xml:space="preserve">1993.06.04</t>
  </si>
  <si>
    <r>
      <rPr>
        <sz val="10"/>
        <rFont val="Noto Sans"/>
        <family val="2"/>
      </rPr>
      <t xml:space="preserve">包头钢铁职业技术学院
</t>
    </r>
    <r>
      <rPr>
        <sz val="10"/>
        <rFont val="宋体"/>
        <family val="0"/>
        <charset val="134"/>
      </rPr>
      <t xml:space="preserve">2015.07</t>
    </r>
  </si>
  <si>
    <t xml:space="preserve">薛杰</t>
  </si>
  <si>
    <t xml:space="preserve">1990.03.20</t>
  </si>
  <si>
    <r>
      <rPr>
        <sz val="10"/>
        <rFont val="Noto Sans"/>
        <family val="2"/>
      </rPr>
      <t xml:space="preserve">内蒙古科技大学
</t>
    </r>
    <r>
      <rPr>
        <sz val="10"/>
        <rFont val="宋体"/>
        <family val="0"/>
        <charset val="134"/>
      </rPr>
      <t xml:space="preserve">2012.01</t>
    </r>
  </si>
  <si>
    <t xml:space="preserve">学前教育</t>
  </si>
  <si>
    <t xml:space="preserve">呼和浩特市政工程设计研究院有限公司</t>
  </si>
  <si>
    <t xml:space="preserve">白鑫</t>
  </si>
  <si>
    <t xml:space="preserve">1992.06.15</t>
  </si>
  <si>
    <r>
      <rPr>
        <sz val="10"/>
        <rFont val="Noto Sans"/>
        <family val="2"/>
      </rPr>
      <t xml:space="preserve">天津理工大学中环信息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通信工程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电气工程</t>
  </si>
  <si>
    <t xml:space="preserve">7</t>
  </si>
  <si>
    <t xml:space="preserve">杨卓奇</t>
  </si>
  <si>
    <t xml:space="preserve">1994.05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电气工程及其自动化</t>
  </si>
  <si>
    <t xml:space="preserve">6</t>
  </si>
  <si>
    <t xml:space="preserve">刘春雨</t>
  </si>
  <si>
    <t xml:space="preserve">1995.12</t>
  </si>
  <si>
    <r>
      <rPr>
        <sz val="10"/>
        <rFont val="Noto Sans"/>
        <family val="2"/>
      </rPr>
      <t xml:space="preserve">北方工业大学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城市地下空间工程</t>
  </si>
  <si>
    <r>
      <rPr>
        <sz val="10"/>
        <rFont val="Noto Sans"/>
        <family val="2"/>
      </rPr>
      <t xml:space="preserve">结构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结构设计</t>
  </si>
  <si>
    <t xml:space="preserve">薛莉</t>
  </si>
  <si>
    <t xml:space="preserve">1994.06.21</t>
  </si>
  <si>
    <r>
      <rPr>
        <sz val="10"/>
        <rFont val="Noto Sans"/>
        <family val="2"/>
      </rPr>
      <t xml:space="preserve">内蒙古师范大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环境设计（公共艺术设计）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崔树宇</t>
  </si>
  <si>
    <t xml:space="preserve">1995.10</t>
  </si>
  <si>
    <t xml:space="preserve">研究生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</t>
  </si>
  <si>
    <t xml:space="preserve">云冠伟</t>
  </si>
  <si>
    <t xml:space="preserve">1994.12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环境工程</t>
  </si>
  <si>
    <t xml:space="preserve">内蒙古和利工程项目管理有限公司</t>
  </si>
  <si>
    <t xml:space="preserve">王秀荣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建筑职业技术学院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建筑装饰工程技术</t>
  </si>
  <si>
    <t xml:space="preserve">马刚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武汉纺织大学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正耐电气股份有限公司</t>
  </si>
  <si>
    <t xml:space="preserve">赵良良</t>
  </si>
  <si>
    <t xml:space="preserve">汉族 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邢台学院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自动化</t>
  </si>
  <si>
    <t xml:space="preserve">电气</t>
  </si>
  <si>
    <t xml:space="preserve">经济技术开发区</t>
  </si>
  <si>
    <t xml:space="preserve">内蒙古天亚建筑安装工程有限公司</t>
  </si>
  <si>
    <t xml:space="preserve">王光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呼和浩特职业学院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8</t>
  </si>
  <si>
    <t xml:space="preserve">建设管理局</t>
  </si>
  <si>
    <t xml:space="preserve">高治国</t>
  </si>
  <si>
    <t xml:space="preserve">1990.01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3.07</t>
    </r>
  </si>
  <si>
    <t xml:space="preserve">材料化学</t>
  </si>
  <si>
    <t xml:space="preserve">2019.05</t>
  </si>
  <si>
    <t xml:space="preserve">四级</t>
  </si>
  <si>
    <t xml:space="preserve">张丽娟</t>
  </si>
  <si>
    <t xml:space="preserve">1989/02</t>
  </si>
  <si>
    <r>
      <rPr>
        <sz val="10"/>
        <rFont val="Noto Sans"/>
        <family val="2"/>
      </rPr>
      <t xml:space="preserve">北京英迪经贸学院</t>
    </r>
    <r>
      <rPr>
        <sz val="10"/>
        <rFont val="宋体"/>
        <family val="0"/>
        <charset val="134"/>
      </rPr>
      <t xml:space="preserve">/2010.07</t>
    </r>
  </si>
  <si>
    <t xml:space="preserve">水运管理</t>
  </si>
  <si>
    <t xml:space="preserve">水利水电工程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内蒙古丰大建筑装饰工程有限责任公司</t>
  </si>
  <si>
    <t xml:space="preserve">刘阳</t>
  </si>
  <si>
    <t xml:space="preserve">1993/09</t>
  </si>
  <si>
    <r>
      <rPr>
        <sz val="8"/>
        <rFont val="Noto Sans"/>
        <family val="2"/>
      </rPr>
      <t xml:space="preserve">天津国土资源和房屋职业学院</t>
    </r>
    <r>
      <rPr>
        <sz val="8"/>
        <rFont val="宋体"/>
        <family val="0"/>
        <charset val="134"/>
      </rPr>
      <t xml:space="preserve">2011/07</t>
    </r>
  </si>
  <si>
    <t xml:space="preserve">水利工程</t>
  </si>
  <si>
    <t xml:space="preserve">广东鸿土规划设计有限公司内蒙古分公司</t>
  </si>
  <si>
    <t xml:space="preserve">杨浓浓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南农业大学</t>
    </r>
    <r>
      <rPr>
        <sz val="10"/>
        <rFont val="宋体"/>
        <family val="0"/>
        <charset val="134"/>
      </rPr>
      <t xml:space="preserve">/2013-06</t>
    </r>
  </si>
  <si>
    <t xml:space="preserve">卢锐棠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肇庆科技职业技术学院</t>
    </r>
    <r>
      <rPr>
        <sz val="9"/>
        <rFont val="宋体"/>
        <family val="0"/>
        <charset val="134"/>
      </rPr>
      <t xml:space="preserve">/2008-07</t>
    </r>
  </si>
  <si>
    <t xml:space="preserve">数控技术</t>
  </si>
  <si>
    <t xml:space="preserve">15</t>
  </si>
  <si>
    <t xml:space="preserve">萧泳娴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南海东软信息技术职业学院</t>
    </r>
    <r>
      <rPr>
        <sz val="8"/>
        <rFont val="宋体"/>
        <family val="0"/>
        <charset val="134"/>
      </rPr>
      <t xml:space="preserve">/2011-06</t>
    </r>
  </si>
  <si>
    <t xml:space="preserve">人力资源管理</t>
  </si>
  <si>
    <t xml:space="preserve">12</t>
  </si>
  <si>
    <t xml:space="preserve">蒋启英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重庆文理学院</t>
    </r>
    <r>
      <rPr>
        <sz val="10"/>
        <rFont val="宋体"/>
        <family val="0"/>
        <charset val="134"/>
      </rPr>
      <t xml:space="preserve">/2012-06</t>
    </r>
  </si>
  <si>
    <t xml:space="preserve">英语</t>
  </si>
  <si>
    <t xml:space="preserve">呼和浩特经济技术开发区</t>
  </si>
  <si>
    <t xml:space="preserve">内蒙古新广厦国土资源勘查测绘技术有限公司</t>
  </si>
  <si>
    <t xml:space="preserve">魏立芹</t>
  </si>
  <si>
    <t xml:space="preserve">1975/12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1996.7</t>
    </r>
  </si>
  <si>
    <t xml:space="preserve">计算机应用</t>
  </si>
  <si>
    <t xml:space="preserve">地质工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呼和浩特市经济技术开发区</t>
  </si>
  <si>
    <t xml:space="preserve">祁一飞</t>
  </si>
  <si>
    <t xml:space="preserve">1982/1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5.7</t>
    </r>
  </si>
  <si>
    <t xml:space="preserve">工商管理</t>
  </si>
  <si>
    <t xml:space="preserve">李馨洋</t>
  </si>
  <si>
    <t xml:space="preserve">1988/08</t>
  </si>
  <si>
    <r>
      <rPr>
        <sz val="10"/>
        <rFont val="Noto Sans"/>
        <family val="2"/>
      </rPr>
      <t xml:space="preserve">内蒙古医科大学</t>
    </r>
    <r>
      <rPr>
        <sz val="10"/>
        <rFont val="宋体"/>
        <family val="0"/>
        <charset val="134"/>
      </rPr>
      <t xml:space="preserve">2013.7</t>
    </r>
  </si>
  <si>
    <t xml:space="preserve">魏珂</t>
  </si>
  <si>
    <t xml:space="preserve">1984/02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8.7</t>
    </r>
  </si>
  <si>
    <t xml:space="preserve">应用物理学</t>
  </si>
  <si>
    <t xml:space="preserve">地质矿产</t>
  </si>
  <si>
    <t xml:space="preserve">孙小光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南农业大学</t>
    </r>
    <r>
      <rPr>
        <sz val="10"/>
        <rFont val="宋体"/>
        <family val="0"/>
        <charset val="134"/>
      </rPr>
      <t xml:space="preserve">/2009-07</t>
    </r>
  </si>
  <si>
    <t xml:space="preserve">工程地质</t>
  </si>
  <si>
    <t xml:space="preserve">14</t>
  </si>
  <si>
    <t xml:space="preserve">内蒙古亿诚地质矿产勘查开发有限责任公司呼和浩特市分公司</t>
  </si>
  <si>
    <t xml:space="preserve">石海娥</t>
  </si>
  <si>
    <t xml:space="preserve">1989.02</t>
  </si>
  <si>
    <r>
      <rPr>
        <sz val="10"/>
        <rFont val="Noto Sans"/>
        <family val="2"/>
      </rPr>
      <t xml:space="preserve">包头轻工职业技术学院</t>
    </r>
    <r>
      <rPr>
        <sz val="10"/>
        <rFont val="宋体"/>
        <family val="0"/>
        <charset val="134"/>
      </rPr>
      <t xml:space="preserve">2011.7</t>
    </r>
  </si>
  <si>
    <t xml:space="preserve">工业分析与检验</t>
  </si>
  <si>
    <t xml:space="preserve">水工环地质</t>
  </si>
  <si>
    <t xml:space="preserve">内蒙古亿诚工程勘察设计有限公司</t>
  </si>
  <si>
    <t xml:space="preserve">贾猛鑫</t>
  </si>
  <si>
    <t xml:space="preserve">辽宁工程地质大学</t>
  </si>
  <si>
    <t xml:space="preserve">初级</t>
  </si>
  <si>
    <t xml:space="preserve">水工环</t>
  </si>
  <si>
    <t xml:space="preserve">内蒙古驿港科技企业管理有限公司</t>
  </si>
  <si>
    <t xml:space="preserve">刘少敏</t>
  </si>
  <si>
    <t xml:space="preserve">1981.11</t>
  </si>
  <si>
    <r>
      <rPr>
        <sz val="10"/>
        <rFont val="Noto Sans"/>
        <family val="2"/>
      </rPr>
      <t xml:space="preserve">内蒙古科技大学 </t>
    </r>
    <r>
      <rPr>
        <sz val="10"/>
        <rFont val="宋体"/>
        <family val="0"/>
        <charset val="134"/>
      </rPr>
      <t xml:space="preserve">2005.07</t>
    </r>
  </si>
  <si>
    <t xml:space="preserve">测控技术与仪器</t>
  </si>
  <si>
    <t xml:space="preserve">电子  工程</t>
  </si>
  <si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内蒙古万嘉信息技术有限公司</t>
  </si>
  <si>
    <t xml:space="preserve">李涛</t>
  </si>
  <si>
    <t xml:space="preserve">1983-06-09</t>
  </si>
  <si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计算机科学与技术</t>
  </si>
  <si>
    <t xml:space="preserve">电子工程</t>
  </si>
  <si>
    <t xml:space="preserve">李宏远</t>
  </si>
  <si>
    <t xml:space="preserve">1994-11-08</t>
  </si>
  <si>
    <r>
      <rPr>
        <sz val="10"/>
        <rFont val="Noto Sans"/>
        <family val="2"/>
      </rPr>
      <t xml:space="preserve">北京理工大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赵丽颖</t>
  </si>
  <si>
    <t xml:space="preserve">蒙</t>
  </si>
  <si>
    <t xml:space="preserve">1980-02-05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法律</t>
  </si>
  <si>
    <t xml:space="preserve">内蒙古创维智能科技有限公司</t>
  </si>
  <si>
    <t xml:space="preserve">王玉军</t>
  </si>
  <si>
    <t xml:space="preserve">1984.02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2015.07</t>
    </r>
  </si>
  <si>
    <t xml:space="preserve">20</t>
  </si>
  <si>
    <t xml:space="preserve">夏宏斌</t>
  </si>
  <si>
    <t xml:space="preserve">1983.10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6.07</t>
    </r>
  </si>
  <si>
    <t xml:space="preserve">17</t>
  </si>
  <si>
    <t xml:space="preserve">王海凤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04.07</t>
    </r>
  </si>
  <si>
    <t xml:space="preserve">计算机网络与软件应用</t>
  </si>
  <si>
    <t xml:space="preserve">内蒙古方维电子科技（集团）有限责任公司</t>
  </si>
  <si>
    <t xml:space="preserve">赵鹏</t>
  </si>
  <si>
    <r>
      <rPr>
        <sz val="8"/>
        <rFont val="Noto Sans"/>
        <family val="2"/>
      </rPr>
      <t xml:space="preserve">重庆工程职业技术学院</t>
    </r>
    <r>
      <rPr>
        <sz val="8"/>
        <rFont val="宋体"/>
        <family val="0"/>
        <charset val="134"/>
      </rPr>
      <t xml:space="preserve">/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电气自动化技术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t xml:space="preserve">2018/11</t>
  </si>
  <si>
    <t xml:space="preserve">电子</t>
  </si>
  <si>
    <t xml:space="preserve">13</t>
  </si>
  <si>
    <t xml:space="preserve">沈兴龙</t>
  </si>
  <si>
    <t xml:space="preserve">1988/09</t>
  </si>
  <si>
    <r>
      <rPr>
        <sz val="8"/>
        <rFont val="Noto Sans"/>
        <family val="2"/>
      </rPr>
      <t xml:space="preserve">内蒙古电子信息职业技术学院</t>
    </r>
    <r>
      <rPr>
        <sz val="8"/>
        <rFont val="宋体"/>
        <family val="0"/>
        <charset val="134"/>
      </rPr>
      <t xml:space="preserve">2011/07</t>
    </r>
  </si>
  <si>
    <t xml:space="preserve">应用电子技术</t>
  </si>
  <si>
    <t xml:space="preserve">2018/02</t>
  </si>
  <si>
    <t xml:space="preserve">李云明</t>
  </si>
  <si>
    <t xml:space="preserve">1984/04</t>
  </si>
  <si>
    <r>
      <rPr>
        <sz val="8"/>
        <rFont val="Noto Sans"/>
        <family val="2"/>
      </rPr>
      <t xml:space="preserve">内蒙古电子信息职业技术学院</t>
    </r>
    <r>
      <rPr>
        <sz val="8"/>
        <rFont val="宋体"/>
        <family val="0"/>
        <charset val="134"/>
      </rPr>
      <t xml:space="preserve">2009/07</t>
    </r>
  </si>
  <si>
    <t xml:space="preserve">通信技术</t>
  </si>
  <si>
    <t xml:space="preserve">内蒙古网讯信息工程有限公司</t>
  </si>
  <si>
    <t xml:space="preserve">文建武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电子信息工程</t>
  </si>
  <si>
    <t xml:space="preserve">电子信息与多媒体技术类</t>
  </si>
  <si>
    <t xml:space="preserve">冯少君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食品科学与工程</t>
  </si>
  <si>
    <t xml:space="preserve">19</t>
  </si>
  <si>
    <t xml:space="preserve">王威</t>
  </si>
  <si>
    <t xml:space="preserve">1978/9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土建质量员</t>
  </si>
  <si>
    <t xml:space="preserve">2022.1</t>
  </si>
  <si>
    <t xml:space="preserve">王铖钰</t>
  </si>
  <si>
    <t xml:space="preserve">1987/7</t>
  </si>
  <si>
    <r>
      <rPr>
        <sz val="10"/>
        <rFont val="Noto Sans"/>
        <family val="2"/>
      </rPr>
      <t xml:space="preserve">内蒙古建筑职业技术学院</t>
    </r>
    <r>
      <rPr>
        <sz val="10"/>
        <rFont val="宋体"/>
        <family val="0"/>
        <charset val="134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计算机网络技术</t>
  </si>
  <si>
    <t xml:space="preserve">建筑工程初级</t>
  </si>
  <si>
    <t xml:space="preserve">付雪峰</t>
  </si>
  <si>
    <t xml:space="preserve">1978/10</t>
  </si>
  <si>
    <r>
      <rPr>
        <sz val="10"/>
        <rFont val="Noto Sans"/>
        <family val="2"/>
      </rPr>
      <t xml:space="preserve">内蒙古财经学院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年</t>
    </r>
  </si>
  <si>
    <t xml:space="preserve">计算机财务管理</t>
  </si>
  <si>
    <t xml:space="preserve">邢瑞峰</t>
  </si>
  <si>
    <t xml:space="preserve">1985/11</t>
  </si>
  <si>
    <r>
      <rPr>
        <sz val="10"/>
        <rFont val="Noto Sans"/>
        <family val="2"/>
      </rPr>
      <t xml:space="preserve">内蒙古机电职业技术学院</t>
    </r>
    <r>
      <rPr>
        <sz val="10"/>
        <rFont val="宋体"/>
        <family val="0"/>
        <charset val="134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计算机与信息管理</t>
  </si>
  <si>
    <t xml:space="preserve">吉光</t>
  </si>
  <si>
    <t xml:space="preserve">1981/2</t>
  </si>
  <si>
    <r>
      <rPr>
        <sz val="10"/>
        <rFont val="Noto Sans"/>
        <family val="2"/>
      </rPr>
      <t xml:space="preserve">呼和浩特职业学院</t>
    </r>
    <r>
      <rPr>
        <sz val="10"/>
        <rFont val="宋体"/>
        <family val="0"/>
        <charset val="134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计算机信息管理</t>
  </si>
  <si>
    <t xml:space="preserve">张海龙</t>
  </si>
  <si>
    <t xml:space="preserve">1988.2.14</t>
  </si>
  <si>
    <t xml:space="preserve">硕士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18.6</t>
    </r>
  </si>
  <si>
    <t xml:space="preserve">环境科学与工程</t>
  </si>
  <si>
    <t xml:space="preserve">环境保护工程师</t>
  </si>
  <si>
    <t xml:space="preserve">2020.12</t>
  </si>
  <si>
    <t xml:space="preserve">公路工程</t>
  </si>
  <si>
    <r>
      <rPr>
        <sz val="10"/>
        <rFont val="Noto Sans"/>
        <family val="2"/>
      </rPr>
      <t xml:space="preserve">公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呼和市经济技术开发区</t>
  </si>
  <si>
    <t xml:space="preserve">赵艳宾</t>
  </si>
  <si>
    <t xml:space="preserve">1991.12.07</t>
  </si>
  <si>
    <t xml:space="preserve">内蒙古交通职业技术学院</t>
  </si>
  <si>
    <t xml:space="preserve">建筑设备工程技术</t>
  </si>
  <si>
    <t xml:space="preserve">王盼琪</t>
  </si>
  <si>
    <t xml:space="preserve">1994.2.17</t>
  </si>
  <si>
    <r>
      <rPr>
        <sz val="10"/>
        <rFont val="Noto Sans"/>
        <family val="2"/>
      </rPr>
      <t xml:space="preserve">太原城市职业技术学院 </t>
    </r>
    <r>
      <rPr>
        <sz val="10"/>
        <rFont val="宋体"/>
        <family val="0"/>
        <charset val="134"/>
      </rPr>
      <t xml:space="preserve">2015.7</t>
    </r>
  </si>
  <si>
    <t xml:space="preserve">李艳林</t>
  </si>
  <si>
    <t xml:space="preserve">1991.7.18</t>
  </si>
  <si>
    <t xml:space="preserve">山西大学</t>
  </si>
  <si>
    <r>
      <rPr>
        <sz val="10"/>
        <rFont val="Noto Sans"/>
        <family val="2"/>
      </rPr>
      <t xml:space="preserve">公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试验助理检测师</t>
    </r>
  </si>
  <si>
    <t xml:space="preserve">梁文魁</t>
  </si>
  <si>
    <t xml:space="preserve">1993.11</t>
  </si>
  <si>
    <t xml:space="preserve">道路与桥梁</t>
  </si>
  <si>
    <t xml:space="preserve">呼和浩特市自然资源规划设计研究有限公司</t>
  </si>
  <si>
    <t xml:space="preserve">张雪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公路工程
助理工程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公路</t>
  </si>
  <si>
    <t xml:space="preserve">经济开发区</t>
  </si>
  <si>
    <t xml:space="preserve">内蒙古山路农业有限公司</t>
  </si>
  <si>
    <t xml:space="preserve">刘宇春</t>
  </si>
  <si>
    <t xml:space="preserve">1992-9-11</t>
  </si>
  <si>
    <t xml:space="preserve">中央广播电视大学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力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伏电站运维</t>
    </r>
  </si>
  <si>
    <r>
      <rPr>
        <sz val="10"/>
        <rFont val="Noto Sans"/>
        <family val="2"/>
      </rPr>
      <t xml:space="preserve">电力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张晓磊</t>
  </si>
  <si>
    <t xml:space="preserve">1990-10-5</t>
  </si>
  <si>
    <r>
      <rPr>
        <sz val="10"/>
        <rFont val="Noto Sans"/>
        <family val="2"/>
      </rPr>
      <t xml:space="preserve">乌兰察布职业技术学院</t>
    </r>
    <r>
      <rPr>
        <sz val="10"/>
        <rFont val="宋体"/>
        <family val="0"/>
        <charset val="134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机电一体化</t>
  </si>
  <si>
    <t xml:space="preserve">内蒙古阜丰生物科技有限公司</t>
  </si>
  <si>
    <t xml:space="preserve">苏志雄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电力系统自动化</t>
  </si>
  <si>
    <t xml:space="preserve">王盟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呼伦贝尔学院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07</t>
    </r>
    <r>
      <rPr>
        <sz val="10"/>
        <rFont val="Noto Sans"/>
        <family val="2"/>
      </rPr>
      <t xml:space="preserve">月</t>
    </r>
  </si>
  <si>
    <t xml:space="preserve">机械设计制造及其自动化（机电方向）</t>
  </si>
  <si>
    <t xml:space="preserve">闫中和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机电职业技术学院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07</t>
    </r>
    <r>
      <rPr>
        <sz val="10"/>
        <rFont val="Noto Sans"/>
        <family val="2"/>
      </rPr>
      <t xml:space="preserve">月</t>
    </r>
  </si>
  <si>
    <t xml:space="preserve">冶金技术</t>
  </si>
  <si>
    <t xml:space="preserve">肖河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国家开放大学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0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t xml:space="preserve">高贇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工业大学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07</t>
    </r>
    <r>
      <rPr>
        <sz val="10"/>
        <rFont val="Noto Sans"/>
        <family val="2"/>
      </rPr>
      <t xml:space="preserve">月</t>
    </r>
  </si>
  <si>
    <t xml:space="preserve">能源与环境系统工程</t>
  </si>
  <si>
    <t xml:space="preserve">洪峰</t>
  </si>
  <si>
    <t xml:space="preserve">满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财经学院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07</t>
    </r>
    <r>
      <rPr>
        <sz val="10"/>
        <rFont val="Noto Sans"/>
        <family val="2"/>
      </rPr>
      <t xml:space="preserve">月</t>
    </r>
  </si>
  <si>
    <t xml:space="preserve">信息管理与信息系统</t>
  </si>
  <si>
    <t xml:space="preserve">华耀光电科技股份有限公司</t>
  </si>
  <si>
    <t xml:space="preserve">刘艳飞</t>
  </si>
  <si>
    <t xml:space="preserve">1991.05.18</t>
  </si>
  <si>
    <t xml:space="preserve">内蒙古能源职业学院</t>
  </si>
  <si>
    <t xml:space="preserve">电厂设备运行与维护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电力交易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维修主管</t>
    </r>
  </si>
  <si>
    <t xml:space="preserve">2/9</t>
  </si>
  <si>
    <t xml:space="preserve">宋健</t>
  </si>
  <si>
    <t xml:space="preserve">满族</t>
  </si>
  <si>
    <r>
      <rPr>
        <sz val="10"/>
        <rFont val="Noto Sans"/>
        <family val="2"/>
      </rPr>
      <t xml:space="preserve">中国石油大学（北京）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机械设计制造及其自动化</t>
  </si>
  <si>
    <t xml:space="preserve">电力工程</t>
  </si>
  <si>
    <t xml:space="preserve">兰建国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太原电力高等专科学校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火电厂集控运行</t>
  </si>
  <si>
    <t xml:space="preserve">机电工程技术</t>
  </si>
  <si>
    <t xml:space="preserve">张建民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内蒙古明阳新能源开发有限责任公司</t>
  </si>
  <si>
    <t xml:space="preserve">王曼宁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墨尔本大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能源系统</t>
  </si>
  <si>
    <t xml:space="preserve">新能源技术经济工程师</t>
  </si>
  <si>
    <t xml:space="preserve">内蒙古工大华远工程技术有限公司</t>
  </si>
  <si>
    <t xml:space="preserve">冀国庆</t>
  </si>
  <si>
    <t xml:space="preserve">199410</t>
  </si>
  <si>
    <r>
      <rPr>
        <sz val="10"/>
        <rFont val="Noto Sans"/>
        <family val="2"/>
      </rPr>
      <t xml:space="preserve">吉林建筑大学</t>
    </r>
    <r>
      <rPr>
        <sz val="10"/>
        <rFont val="宋体"/>
        <family val="0"/>
        <charset val="134"/>
      </rPr>
      <t xml:space="preserve">2017.6</t>
    </r>
  </si>
  <si>
    <t xml:space="preserve">能源与动力工程</t>
  </si>
  <si>
    <t xml:space="preserve">牛虎</t>
  </si>
  <si>
    <t xml:space="preserve">199302</t>
  </si>
  <si>
    <r>
      <rPr>
        <sz val="10"/>
        <rFont val="Noto Sans"/>
        <family val="2"/>
      </rPr>
      <t xml:space="preserve">东北电力大学
</t>
    </r>
    <r>
      <rPr>
        <sz val="10"/>
        <rFont val="宋体"/>
        <family val="0"/>
        <charset val="134"/>
      </rPr>
      <t xml:space="preserve">20200629</t>
    </r>
  </si>
  <si>
    <t xml:space="preserve">动力工程及工程热物理</t>
  </si>
  <si>
    <t xml:space="preserve">呼和浩特经济技术开发区科技人才局</t>
  </si>
  <si>
    <t xml:space="preserve">金宇保灵生物药品有限公司</t>
  </si>
  <si>
    <t xml:space="preserve">宋晓宇</t>
  </si>
  <si>
    <t xml:space="preserve">1993/05/21</t>
  </si>
  <si>
    <r>
      <rPr>
        <sz val="9"/>
        <rFont val="Noto Sans"/>
        <family val="2"/>
      </rPr>
      <t xml:space="preserve">青岛农业大学海都学院</t>
    </r>
    <r>
      <rPr>
        <sz val="9"/>
        <rFont val="微软雅黑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微软雅黑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内蒙古绿能新能源有限责任公司</t>
  </si>
  <si>
    <t xml:space="preserve">袁晓星</t>
  </si>
  <si>
    <t xml:space="preserve">1985.01.03</t>
  </si>
  <si>
    <r>
      <rPr>
        <sz val="10"/>
        <rFont val="Noto Sans"/>
        <family val="2"/>
      </rPr>
      <t xml:space="preserve">北京建筑工业学院</t>
    </r>
    <r>
      <rPr>
        <sz val="10"/>
        <rFont val="宋体"/>
        <family val="0"/>
        <charset val="134"/>
      </rPr>
      <t xml:space="preserve">2008.07</t>
    </r>
  </si>
  <si>
    <t xml:space="preserve">梁艳</t>
  </si>
  <si>
    <t xml:space="preserve">1996.09.23</t>
  </si>
  <si>
    <r>
      <rPr>
        <sz val="10"/>
        <rFont val="Noto Sans"/>
        <family val="2"/>
      </rPr>
      <t xml:space="preserve">河北经贸大学</t>
    </r>
    <r>
      <rPr>
        <sz val="10"/>
        <rFont val="宋体"/>
        <family val="0"/>
        <charset val="134"/>
      </rPr>
      <t xml:space="preserve">2020.07</t>
    </r>
  </si>
  <si>
    <t xml:space="preserve">资产评估</t>
  </si>
  <si>
    <t xml:space="preserve">姚瑞成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江西科技学院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材料科学与工程（光伏方向）</t>
  </si>
  <si>
    <t xml:space="preserve">5</t>
  </si>
  <si>
    <t xml:space="preserve">云起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白俄罗斯布列斯特国立技术大学</t>
    </r>
    <r>
      <rPr>
        <sz val="10"/>
        <rFont val="宋体"/>
        <family val="0"/>
        <charset val="134"/>
      </rPr>
      <t xml:space="preserve">2019.07</t>
    </r>
  </si>
  <si>
    <t xml:space="preserve">汽车道路</t>
  </si>
  <si>
    <t xml:space="preserve">4</t>
  </si>
  <si>
    <t xml:space="preserve">上海交通大学内蒙古研究院</t>
  </si>
  <si>
    <t xml:space="preserve">石俊庭</t>
  </si>
  <si>
    <t xml:space="preserve">1991.03</t>
  </si>
  <si>
    <r>
      <rPr>
        <sz val="10"/>
        <rFont val="Noto Sans"/>
        <family val="2"/>
      </rPr>
      <t xml:space="preserve">内蒙古农业大学，</t>
    </r>
    <r>
      <rPr>
        <sz val="10"/>
        <rFont val="宋体"/>
        <family val="0"/>
        <charset val="134"/>
      </rPr>
      <t xml:space="preserve">2017.07</t>
    </r>
  </si>
  <si>
    <t xml:space="preserve">生物技术</t>
  </si>
  <si>
    <t xml:space="preserve">生态环境</t>
  </si>
  <si>
    <r>
      <rPr>
        <sz val="10"/>
        <rFont val="Noto Sans"/>
        <family val="2"/>
      </rPr>
      <t xml:space="preserve">生态环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盟市</t>
  </si>
  <si>
    <t xml:space="preserve">方圆标志认证集团内蒙古有限公司</t>
  </si>
  <si>
    <t xml:space="preserve">肖凯</t>
  </si>
  <si>
    <t xml:space="preserve">1996.04</t>
  </si>
  <si>
    <r>
      <rPr>
        <sz val="10"/>
        <rFont val="Noto Sans"/>
        <family val="2"/>
      </rPr>
      <t xml:space="preserve">内蒙古工业大学</t>
    </r>
    <r>
      <rPr>
        <sz val="10"/>
        <rFont val="Times New Roman"/>
        <family val="0"/>
        <charset val="134"/>
      </rPr>
      <t xml:space="preserve">2022.06</t>
    </r>
  </si>
  <si>
    <t xml:space="preserve">化学工程</t>
  </si>
  <si>
    <t xml:space="preserve">生态环境工程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宋冉</t>
  </si>
  <si>
    <t xml:space="preserve">1997.06</t>
  </si>
  <si>
    <r>
      <rPr>
        <sz val="10"/>
        <rFont val="Noto Sans"/>
        <family val="2"/>
      </rPr>
      <t xml:space="preserve">内蒙古科技大学
</t>
    </r>
    <r>
      <rPr>
        <sz val="10"/>
        <rFont val="Times New Roman"/>
        <family val="0"/>
        <charset val="134"/>
      </rPr>
      <t xml:space="preserve">2022.06</t>
    </r>
  </si>
  <si>
    <t xml:space="preserve">材料与化工</t>
  </si>
  <si>
    <t xml:space="preserve">王建国</t>
  </si>
  <si>
    <t xml:space="preserve">回</t>
  </si>
  <si>
    <t xml:space="preserve">1987.10</t>
  </si>
  <si>
    <r>
      <rPr>
        <sz val="10"/>
        <rFont val="Noto Sans"/>
        <family val="2"/>
      </rPr>
      <t xml:space="preserve">白俄罗斯布列斯特国立技术大学</t>
    </r>
    <r>
      <rPr>
        <sz val="10"/>
        <rFont val="Times New Roman"/>
        <family val="0"/>
        <charset val="134"/>
      </rPr>
      <t xml:space="preserve">2015.07</t>
    </r>
  </si>
  <si>
    <t xml:space="preserve">建筑物与结构建筑学</t>
  </si>
  <si>
    <t xml:space="preserve">建筑工程（中级）</t>
  </si>
  <si>
    <r>
      <rPr>
        <sz val="10"/>
        <rFont val="Times New Roman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呼和浩特市</t>
  </si>
  <si>
    <t xml:space="preserve">内蒙古国翔环保技术检测有限公司</t>
  </si>
  <si>
    <t xml:space="preserve">高元</t>
  </si>
  <si>
    <t xml:space="preserve">1988.08</t>
  </si>
  <si>
    <r>
      <rPr>
        <sz val="10"/>
        <rFont val="Noto Sans"/>
        <family val="2"/>
      </rPr>
      <t xml:space="preserve">江西理工大学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应用化工技术</t>
  </si>
  <si>
    <t xml:space="preserve">环境检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 </t>
    </r>
  </si>
  <si>
    <t xml:space="preserve">内蒙古中际工程咨询有限责任公司</t>
  </si>
  <si>
    <t xml:space="preserve">赵蓓</t>
  </si>
  <si>
    <t xml:space="preserve">1992.09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5.07</t>
    </r>
  </si>
  <si>
    <t xml:space="preserve">环境科学</t>
  </si>
  <si>
    <t xml:space="preserve">环境保护
助理工程师</t>
  </si>
  <si>
    <t xml:space="preserve">内蒙古内化科技有限公司</t>
  </si>
  <si>
    <t xml:space="preserve">蔚红日</t>
  </si>
  <si>
    <t xml:space="preserve">1987.8.1</t>
  </si>
  <si>
    <t xml:space="preserve">资源环境与城乡规划管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环境检验检测、环境损害司法鉴定</t>
  </si>
  <si>
    <t xml:space="preserve">宝音达赖</t>
  </si>
  <si>
    <t xml:space="preserve">1991.4.22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资源勘查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</t>
    </r>
  </si>
  <si>
    <t xml:space="preserve">环境监测、生态损害司法鉴定</t>
  </si>
  <si>
    <t xml:space="preserve">许木铎</t>
  </si>
  <si>
    <t xml:space="preserve">1990.04.05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生物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郭如意</t>
  </si>
  <si>
    <t xml:space="preserve">1990.07.20</t>
  </si>
  <si>
    <r>
      <rPr>
        <sz val="10"/>
        <rFont val="Noto Sans"/>
        <family val="2"/>
      </rPr>
      <t xml:space="preserve">黑龙江林业职业技术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园林工程技术</t>
  </si>
  <si>
    <t xml:space="preserve">高瀚江</t>
  </si>
  <si>
    <t xml:space="preserve">1988.11.12</t>
  </si>
  <si>
    <r>
      <rPr>
        <sz val="10"/>
        <rFont val="Noto Sans"/>
        <family val="2"/>
      </rPr>
      <t xml:space="preserve">内蒙古化工职业学院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煤质分析</t>
  </si>
  <si>
    <t xml:space="preserve">卢志强</t>
  </si>
  <si>
    <t xml:space="preserve">1991.09.20</t>
  </si>
  <si>
    <r>
      <rPr>
        <sz val="10"/>
        <rFont val="Noto Sans"/>
        <family val="2"/>
      </rPr>
      <t xml:space="preserve">内蒙古化工职业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</t>
  </si>
  <si>
    <t xml:space="preserve">内蒙古弘盈农业科技有限公司</t>
  </si>
  <si>
    <t xml:space="preserve">卢姻彤</t>
  </si>
  <si>
    <t xml:space="preserve">1983.01</t>
  </si>
  <si>
    <r>
      <rPr>
        <sz val="10"/>
        <rFont val="Noto Sans"/>
        <family val="2"/>
      </rPr>
      <t xml:space="preserve">广州大学
</t>
    </r>
    <r>
      <rPr>
        <sz val="10"/>
        <rFont val="宋体"/>
        <family val="0"/>
        <charset val="134"/>
      </rPr>
      <t xml:space="preserve">2014.01</t>
    </r>
  </si>
  <si>
    <t xml:space="preserve">城乡规划</t>
  </si>
  <si>
    <r>
      <rPr>
        <sz val="10"/>
        <rFont val="Noto Sans"/>
        <family val="2"/>
      </rPr>
      <t xml:space="preserve">国土空间规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赵海娇</t>
  </si>
  <si>
    <t xml:space="preserve">1994/09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6.7</t>
    </r>
  </si>
  <si>
    <t xml:space="preserve">国土空间规划工程</t>
  </si>
  <si>
    <t xml:space="preserve">段智芳</t>
  </si>
  <si>
    <t xml:space="preserve">1989/05</t>
  </si>
  <si>
    <r>
      <rPr>
        <sz val="10"/>
        <rFont val="Noto Sans"/>
        <family val="2"/>
      </rPr>
      <t xml:space="preserve">中国地质大学（北京）</t>
    </r>
    <r>
      <rPr>
        <sz val="10"/>
        <rFont val="宋体"/>
        <family val="0"/>
        <charset val="134"/>
      </rPr>
      <t xml:space="preserve">2013.7</t>
    </r>
  </si>
  <si>
    <t xml:space="preserve">测绘工程</t>
  </si>
  <si>
    <t xml:space="preserve">刘荣达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7.7</t>
    </r>
  </si>
  <si>
    <t xml:space="preserve">土地资源管理</t>
  </si>
  <si>
    <t xml:space="preserve">黄天全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南农业大学</t>
    </r>
    <r>
      <rPr>
        <sz val="10"/>
        <rFont val="宋体"/>
        <family val="0"/>
        <charset val="134"/>
      </rPr>
      <t xml:space="preserve">/2010-07</t>
    </r>
  </si>
  <si>
    <t xml:space="preserve">陈尚玲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湖北财经高等专科学校</t>
    </r>
    <r>
      <rPr>
        <sz val="9"/>
        <rFont val="宋体"/>
        <family val="0"/>
        <charset val="134"/>
      </rPr>
      <t xml:space="preserve">/2002-07</t>
    </r>
  </si>
  <si>
    <t xml:space="preserve">投资经济管理</t>
  </si>
  <si>
    <t xml:space="preserve">21</t>
  </si>
  <si>
    <t xml:space="preserve">部孝发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湖北财经高等专科学校</t>
    </r>
    <r>
      <rPr>
        <sz val="9"/>
        <rFont val="宋体"/>
        <family val="0"/>
        <charset val="134"/>
      </rPr>
      <t xml:space="preserve">/2002-06</t>
    </r>
  </si>
  <si>
    <t xml:space="preserve">金融</t>
  </si>
  <si>
    <t xml:space="preserve">陈成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鄂州职业大学</t>
    </r>
    <r>
      <rPr>
        <sz val="10"/>
        <rFont val="宋体"/>
        <family val="0"/>
        <charset val="134"/>
      </rPr>
      <t xml:space="preserve">/2013-06</t>
    </r>
  </si>
  <si>
    <t xml:space="preserve">路丹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南大学</t>
    </r>
    <r>
      <rPr>
        <sz val="10"/>
        <rFont val="宋体"/>
        <family val="0"/>
        <charset val="134"/>
      </rPr>
      <t xml:space="preserve">/2011-06</t>
    </r>
  </si>
  <si>
    <t xml:space="preserve">计算机应用技术</t>
  </si>
  <si>
    <t xml:space="preserve">国土空间总体规划</t>
  </si>
  <si>
    <t xml:space="preserve">龚晓荣</t>
  </si>
  <si>
    <t xml:space="preserve">1978.12</t>
  </si>
  <si>
    <t xml:space="preserve">中专</t>
  </si>
  <si>
    <t xml:space="preserve">盐城建筑工程学校</t>
  </si>
  <si>
    <t xml:space="preserve">农艺师
初级</t>
  </si>
  <si>
    <t xml:space="preserve">2011.09</t>
  </si>
  <si>
    <t xml:space="preserve">农艺师</t>
  </si>
  <si>
    <t xml:space="preserve">22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艺师</t>
    </r>
  </si>
  <si>
    <t xml:space="preserve">刘坚</t>
  </si>
  <si>
    <t xml:space="preserve">天津市工程技术学校</t>
  </si>
  <si>
    <t xml:space="preserve">测量工程</t>
  </si>
  <si>
    <t xml:space="preserve">2015.09</t>
  </si>
  <si>
    <t xml:space="preserve">18</t>
  </si>
  <si>
    <t xml:space="preserve">卢栩锋</t>
  </si>
  <si>
    <t xml:space="preserve">1984.07</t>
  </si>
  <si>
    <t xml:space="preserve">深圳尚德技工学校</t>
  </si>
  <si>
    <t xml:space="preserve">利水电工程施工</t>
  </si>
  <si>
    <t xml:space="preserve">2015.11</t>
  </si>
  <si>
    <t xml:space="preserve">孙小雅</t>
  </si>
  <si>
    <t xml:space="preserve">1984.06</t>
  </si>
  <si>
    <t xml:space="preserve">重庆永川工商学校</t>
  </si>
  <si>
    <t xml:space="preserve">王德权</t>
  </si>
  <si>
    <t xml:space="preserve">1977.04</t>
  </si>
  <si>
    <t xml:space="preserve">城市规划</t>
  </si>
  <si>
    <t xml:space="preserve">2008.09</t>
  </si>
  <si>
    <t xml:space="preserve">王志敏</t>
  </si>
  <si>
    <t xml:space="preserve">1982.10</t>
  </si>
  <si>
    <t xml:space="preserve">北京东城区职工中等专业学校</t>
  </si>
  <si>
    <t xml:space="preserve">2013.09</t>
  </si>
  <si>
    <t xml:space="preserve">邹红艳</t>
  </si>
  <si>
    <t xml:space="preserve">1981.12</t>
  </si>
  <si>
    <t xml:space="preserve">2010.09</t>
  </si>
  <si>
    <t xml:space="preserve">邹玉金</t>
  </si>
  <si>
    <t xml:space="preserve">1983.12</t>
  </si>
  <si>
    <t xml:space="preserve">宁波建设工程学校</t>
  </si>
  <si>
    <t xml:space="preserve">2014.11</t>
  </si>
  <si>
    <t xml:space="preserve">刘红敏</t>
  </si>
  <si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成都理工学院</t>
    </r>
    <r>
      <rPr>
        <sz val="10"/>
        <rFont val="宋体"/>
        <family val="0"/>
        <charset val="134"/>
      </rPr>
      <t xml:space="preserve">/1996-07</t>
    </r>
  </si>
  <si>
    <t xml:space="preserve">27</t>
  </si>
  <si>
    <t xml:space="preserve">陈尚桥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成都理工学院</t>
    </r>
    <r>
      <rPr>
        <sz val="10"/>
        <rFont val="宋体"/>
        <family val="0"/>
        <charset val="134"/>
      </rPr>
      <t xml:space="preserve">/1996-06</t>
    </r>
  </si>
  <si>
    <t xml:space="preserve">水文地质工程地质</t>
  </si>
  <si>
    <t xml:space="preserve">范圣新</t>
  </si>
  <si>
    <r>
      <rPr>
        <sz val="10"/>
        <rFont val="Noto Sans"/>
        <family val="2"/>
      </rPr>
      <t xml:space="preserve">内蒙古化工职业技术学院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化工工程</t>
  </si>
  <si>
    <r>
      <rPr>
        <sz val="10"/>
        <rFont val="Noto Sans"/>
        <family val="2"/>
      </rPr>
      <t xml:space="preserve">化工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内蒙古华希生物科技有限公司</t>
  </si>
  <si>
    <t xml:space="preserve">刘少蓉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17.07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齐鲁制药（内蒙古）有限公司</t>
  </si>
  <si>
    <t xml:space="preserve">曹鹏波</t>
  </si>
  <si>
    <t xml:space="preserve">1992.12</t>
  </si>
  <si>
    <t xml:space="preserve">博士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22.12</t>
    </r>
  </si>
  <si>
    <t xml:space="preserve">生物化学与分子生物学</t>
  </si>
  <si>
    <t xml:space="preserve">化工</t>
  </si>
  <si>
    <t xml:space="preserve">半年</t>
  </si>
  <si>
    <t xml:space="preserve">李娜</t>
  </si>
  <si>
    <t xml:space="preserve">1992.01</t>
  </si>
  <si>
    <r>
      <rPr>
        <sz val="10"/>
        <rFont val="Noto Sans"/>
        <family val="2"/>
      </rPr>
      <t xml:space="preserve">内蒙古化工职业学院</t>
    </r>
    <r>
      <rPr>
        <sz val="10"/>
        <rFont val="宋体"/>
        <family val="0"/>
        <charset val="134"/>
      </rPr>
      <t xml:space="preserve">2014.07</t>
    </r>
  </si>
  <si>
    <t xml:space="preserve">化学制药技术</t>
  </si>
  <si>
    <t xml:space="preserve">马飞</t>
  </si>
  <si>
    <r>
      <rPr>
        <sz val="10"/>
        <rFont val="Noto Sans"/>
        <family val="2"/>
      </rPr>
      <t xml:space="preserve">内蒙古化工职业学院</t>
    </r>
    <r>
      <rPr>
        <sz val="10"/>
        <rFont val="宋体"/>
        <family val="0"/>
        <charset val="134"/>
      </rPr>
      <t xml:space="preserve">2010.07</t>
    </r>
  </si>
  <si>
    <t xml:space="preserve">应用化工</t>
  </si>
  <si>
    <t xml:space="preserve">聂立强</t>
  </si>
  <si>
    <r>
      <rPr>
        <sz val="10"/>
        <rFont val="Noto Sans"/>
        <family val="2"/>
      </rPr>
      <t xml:space="preserve">北京化工大学</t>
    </r>
    <r>
      <rPr>
        <sz val="10"/>
        <rFont val="宋体"/>
        <family val="0"/>
        <charset val="134"/>
      </rPr>
      <t xml:space="preserve">2005.07</t>
    </r>
  </si>
  <si>
    <t xml:space="preserve">化工助理工程师</t>
  </si>
  <si>
    <t xml:space="preserve">16</t>
  </si>
  <si>
    <t xml:space="preserve">张娜娜</t>
  </si>
  <si>
    <t xml:space="preserve">1987.05</t>
  </si>
  <si>
    <t xml:space="preserve">机电一体化专业</t>
  </si>
  <si>
    <t xml:space="preserve">刘晓宇</t>
  </si>
  <si>
    <t xml:space="preserve">1992.02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4.07</t>
    </r>
  </si>
  <si>
    <t xml:space="preserve">生物工程</t>
  </si>
  <si>
    <t xml:space="preserve">张晓华</t>
  </si>
  <si>
    <t xml:space="preserve">1986.10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9.07</t>
    </r>
  </si>
  <si>
    <t xml:space="preserve">制药工程</t>
  </si>
  <si>
    <t xml:space="preserve">唐英彬</t>
  </si>
  <si>
    <t xml:space="preserve">达斡尔族</t>
  </si>
  <si>
    <t xml:space="preserve">1986.1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9.07</t>
    </r>
  </si>
  <si>
    <t xml:space="preserve">应用化学</t>
  </si>
  <si>
    <t xml:space="preserve">胡雅丽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开发区</t>
  </si>
  <si>
    <t xml:space="preserve">内蒙古鼎驰建设工程有限公司</t>
  </si>
  <si>
    <t xml:space="preserve">王呈祥</t>
  </si>
  <si>
    <t xml:space="preserve">1992/11/10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4/07</t>
    </r>
  </si>
  <si>
    <t xml:space="preserve">内蒙古卓昇建设工程有限公司</t>
  </si>
  <si>
    <t xml:space="preserve">郭子龙</t>
  </si>
  <si>
    <t xml:space="preserve">1991/10/17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5/07</t>
    </r>
  </si>
  <si>
    <t xml:space="preserve">化学工程与工艺</t>
  </si>
  <si>
    <t xml:space="preserve">金婷</t>
  </si>
  <si>
    <t xml:space="preserve">1989/05/26</t>
  </si>
  <si>
    <t xml:space="preserve">刘雄</t>
  </si>
  <si>
    <t xml:space="preserve">1991.06</t>
  </si>
  <si>
    <r>
      <rPr>
        <sz val="10"/>
        <rFont val="Noto Sans"/>
        <family val="2"/>
      </rPr>
      <t xml:space="preserve">内蒙古大学，</t>
    </r>
    <r>
      <rPr>
        <sz val="10"/>
        <rFont val="宋体"/>
        <family val="0"/>
        <charset val="134"/>
      </rPr>
      <t xml:space="preserve">2014.07</t>
    </r>
  </si>
  <si>
    <t xml:space="preserve">能源化工</t>
  </si>
  <si>
    <t xml:space="preserve">内蒙古普冉建筑安装工程有限责任公司</t>
  </si>
  <si>
    <t xml:space="preserve">云彦翔</t>
  </si>
  <si>
    <t xml:space="preserve">1990/01/23</t>
  </si>
  <si>
    <r>
      <rPr>
        <sz val="10"/>
        <rFont val="Noto Sans"/>
        <family val="2"/>
      </rPr>
      <t xml:space="preserve">太原科技大学</t>
    </r>
    <r>
      <rPr>
        <sz val="10"/>
        <rFont val="宋体"/>
        <family val="0"/>
        <charset val="134"/>
      </rPr>
      <t xml:space="preserve">2013/01</t>
    </r>
  </si>
  <si>
    <t xml:space="preserve">化工工艺</t>
  </si>
  <si>
    <t xml:space="preserve">高锋</t>
  </si>
  <si>
    <t xml:space="preserve">1987/07/10</t>
  </si>
  <si>
    <r>
      <rPr>
        <sz val="10"/>
        <rFont val="Noto Sans"/>
        <family val="2"/>
      </rPr>
      <t xml:space="preserve">扬州工业职业技术学院</t>
    </r>
    <r>
      <rPr>
        <sz val="10"/>
        <rFont val="宋体"/>
        <family val="0"/>
        <charset val="134"/>
      </rPr>
      <t xml:space="preserve">2010/06</t>
    </r>
  </si>
  <si>
    <t xml:space="preserve">冀彬</t>
  </si>
  <si>
    <t xml:space="preserve">1990/08/27</t>
  </si>
  <si>
    <r>
      <rPr>
        <sz val="10"/>
        <rFont val="Noto Sans"/>
        <family val="2"/>
      </rPr>
      <t xml:space="preserve">包头轻工职业技术学院</t>
    </r>
    <r>
      <rPr>
        <sz val="10"/>
        <rFont val="宋体"/>
        <family val="0"/>
        <charset val="134"/>
      </rPr>
      <t xml:space="preserve">2012/07</t>
    </r>
  </si>
  <si>
    <t xml:space="preserve">杨东升</t>
  </si>
  <si>
    <t xml:space="preserve">1993/11/11</t>
  </si>
  <si>
    <r>
      <rPr>
        <sz val="10"/>
        <rFont val="Noto Sans"/>
        <family val="2"/>
      </rPr>
      <t xml:space="preserve">内蒙古工业大学 </t>
    </r>
    <r>
      <rPr>
        <sz val="10"/>
        <rFont val="宋体"/>
        <family val="0"/>
        <charset val="134"/>
      </rPr>
      <t xml:space="preserve">2016/7/3</t>
    </r>
  </si>
  <si>
    <t xml:space="preserve">机械电子工程</t>
  </si>
  <si>
    <t xml:space="preserve">机电工程师</t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钟声</t>
  </si>
  <si>
    <t xml:space="preserve">1994/05</t>
  </si>
  <si>
    <t xml:space="preserve">本科
大专</t>
  </si>
  <si>
    <r>
      <rPr>
        <sz val="6"/>
        <rFont val="Noto Sans"/>
        <family val="2"/>
      </rPr>
      <t xml:space="preserve">国家开放大学</t>
    </r>
    <r>
      <rPr>
        <sz val="6"/>
        <rFont val="宋体"/>
        <family val="0"/>
        <charset val="134"/>
      </rPr>
      <t xml:space="preserve">/2020.07</t>
    </r>
    <r>
      <rPr>
        <sz val="6"/>
        <rFont val="Noto Sans"/>
        <family val="2"/>
      </rPr>
      <t xml:space="preserve">内蒙古建筑职业技术学院</t>
    </r>
    <r>
      <rPr>
        <sz val="6"/>
        <rFont val="宋体"/>
        <family val="0"/>
        <charset val="134"/>
      </rPr>
      <t xml:space="preserve">/2013.07</t>
    </r>
  </si>
  <si>
    <r>
      <rPr>
        <sz val="6"/>
        <rFont val="Noto Sans"/>
        <family val="2"/>
      </rPr>
      <t xml:space="preserve">机电一体化技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消防工程技术</t>
    </r>
  </si>
  <si>
    <t xml:space="preserve">白俊飞</t>
  </si>
  <si>
    <t xml:space="preserve">1980/09/18</t>
  </si>
  <si>
    <r>
      <rPr>
        <sz val="10"/>
        <rFont val="Noto Sans"/>
        <family val="2"/>
      </rPr>
      <t xml:space="preserve">长春理工大学</t>
    </r>
    <r>
      <rPr>
        <sz val="10"/>
        <rFont val="宋体"/>
        <family val="0"/>
        <charset val="134"/>
      </rPr>
      <t xml:space="preserve">2017/01</t>
    </r>
  </si>
  <si>
    <t xml:space="preserve">金嘉良</t>
  </si>
  <si>
    <t xml:space="preserve">1987/06/25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2017/07</t>
    </r>
  </si>
  <si>
    <t xml:space="preserve">李华卫</t>
  </si>
  <si>
    <t xml:space="preserve">1981/04/24</t>
  </si>
  <si>
    <r>
      <rPr>
        <sz val="10"/>
        <rFont val="Noto Sans"/>
        <family val="2"/>
      </rPr>
      <t xml:space="preserve">云南能源职业技术学院</t>
    </r>
    <r>
      <rPr>
        <sz val="10"/>
        <rFont val="宋体"/>
        <family val="0"/>
        <charset val="134"/>
      </rPr>
      <t xml:space="preserve">2014/01</t>
    </r>
  </si>
  <si>
    <t xml:space="preserve">姚健</t>
  </si>
  <si>
    <t xml:space="preserve">回族</t>
  </si>
  <si>
    <t xml:space="preserve">1988/10/08</t>
  </si>
  <si>
    <r>
      <rPr>
        <sz val="10"/>
        <rFont val="Noto Sans"/>
        <family val="2"/>
      </rPr>
      <t xml:space="preserve">内蒙古电子信息职业技术学院</t>
    </r>
    <r>
      <rPr>
        <sz val="10"/>
        <rFont val="宋体"/>
        <family val="0"/>
        <charset val="134"/>
      </rPr>
      <t xml:space="preserve">2009/07</t>
    </r>
  </si>
  <si>
    <t xml:space="preserve">周瑞峰</t>
  </si>
  <si>
    <t xml:space="preserve">1985/03/08</t>
  </si>
  <si>
    <r>
      <rPr>
        <sz val="10"/>
        <rFont val="Noto Sans"/>
        <family val="2"/>
      </rPr>
      <t xml:space="preserve">黑龙江科技大学</t>
    </r>
    <r>
      <rPr>
        <sz val="10"/>
        <rFont val="宋体"/>
        <family val="0"/>
        <charset val="134"/>
      </rPr>
      <t xml:space="preserve">2014/06</t>
    </r>
  </si>
  <si>
    <t xml:space="preserve">机电助理工程师</t>
  </si>
  <si>
    <t xml:space="preserve">2019/12</t>
  </si>
  <si>
    <t xml:space="preserve">韩存根</t>
  </si>
  <si>
    <t xml:space="preserve">1986/05/03</t>
  </si>
  <si>
    <r>
      <rPr>
        <sz val="10"/>
        <rFont val="Noto Sans"/>
        <family val="2"/>
      </rPr>
      <t xml:space="preserve">包头钢铁职业技术学院</t>
    </r>
    <r>
      <rPr>
        <sz val="10"/>
        <rFont val="宋体"/>
        <family val="0"/>
        <charset val="134"/>
      </rPr>
      <t xml:space="preserve">2010/07</t>
    </r>
  </si>
  <si>
    <t xml:space="preserve">蒋雪飞</t>
  </si>
  <si>
    <t xml:space="preserve">1988/01/14</t>
  </si>
  <si>
    <r>
      <rPr>
        <sz val="10"/>
        <rFont val="Noto Sans"/>
        <family val="2"/>
      </rPr>
      <t xml:space="preserve">德国汉诺威大学</t>
    </r>
    <r>
      <rPr>
        <sz val="10"/>
        <rFont val="宋体"/>
        <family val="0"/>
        <charset val="134"/>
      </rPr>
      <t xml:space="preserve">2014/09</t>
    </r>
  </si>
  <si>
    <t xml:space="preserve">电气工程与信息技术</t>
  </si>
  <si>
    <t xml:space="preserve">岳国栋</t>
  </si>
  <si>
    <t xml:space="preserve">1984/11/18</t>
  </si>
  <si>
    <r>
      <rPr>
        <sz val="10"/>
        <rFont val="Noto Sans"/>
        <family val="2"/>
      </rPr>
      <t xml:space="preserve">宁夏大学</t>
    </r>
    <r>
      <rPr>
        <sz val="10"/>
        <rFont val="宋体"/>
        <family val="0"/>
        <charset val="134"/>
      </rPr>
      <t xml:space="preserve">2012/07</t>
    </r>
  </si>
  <si>
    <t xml:space="preserve">刘亮亮</t>
  </si>
  <si>
    <t xml:space="preserve">1986/04/08</t>
  </si>
  <si>
    <r>
      <rPr>
        <sz val="10"/>
        <rFont val="Noto Sans"/>
        <family val="2"/>
      </rPr>
      <t xml:space="preserve">包头轻工职业技术学院</t>
    </r>
    <r>
      <rPr>
        <sz val="10"/>
        <rFont val="宋体"/>
        <family val="0"/>
        <charset val="134"/>
      </rPr>
      <t xml:space="preserve">2010/07</t>
    </r>
  </si>
  <si>
    <t xml:space="preserve">宋俊平</t>
  </si>
  <si>
    <t xml:space="preserve">1987/10/26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2/07</t>
    </r>
  </si>
  <si>
    <t xml:space="preserve">电气工程与自动化</t>
  </si>
  <si>
    <t xml:space="preserve">蔺珂</t>
  </si>
  <si>
    <t xml:space="preserve">1992/09/08</t>
  </si>
  <si>
    <r>
      <rPr>
        <sz val="10"/>
        <rFont val="Noto Sans"/>
        <family val="2"/>
      </rPr>
      <t xml:space="preserve">南京航空航天大学</t>
    </r>
    <r>
      <rPr>
        <sz val="10"/>
        <rFont val="宋体"/>
        <family val="0"/>
        <charset val="134"/>
      </rPr>
      <t xml:space="preserve">2014/07</t>
    </r>
  </si>
  <si>
    <t xml:space="preserve">机械工程及自动化</t>
  </si>
  <si>
    <t xml:space="preserve">机械工程</t>
  </si>
  <si>
    <t xml:space="preserve">王韬瑜</t>
  </si>
  <si>
    <t xml:space="preserve">1992/10/21</t>
  </si>
  <si>
    <r>
      <rPr>
        <sz val="10"/>
        <rFont val="Noto Sans"/>
        <family val="2"/>
      </rPr>
      <t xml:space="preserve">西北工业大学明德学院</t>
    </r>
    <r>
      <rPr>
        <sz val="10"/>
        <rFont val="宋体"/>
        <family val="0"/>
        <charset val="134"/>
      </rPr>
      <t xml:space="preserve">2015/07</t>
    </r>
  </si>
  <si>
    <t xml:space="preserve">王子琪</t>
  </si>
  <si>
    <t xml:space="preserve">1985/08/15</t>
  </si>
  <si>
    <r>
      <rPr>
        <sz val="10"/>
        <rFont val="Noto Sans"/>
        <family val="2"/>
      </rPr>
      <t xml:space="preserve">黑龙江工程学院</t>
    </r>
    <r>
      <rPr>
        <sz val="10"/>
        <rFont val="宋体"/>
        <family val="0"/>
        <charset val="134"/>
      </rPr>
      <t xml:space="preserve">2008/07</t>
    </r>
  </si>
  <si>
    <t xml:space="preserve">杨晓娟</t>
  </si>
  <si>
    <t xml:space="preserve">1985.10</t>
  </si>
  <si>
    <r>
      <rPr>
        <sz val="10"/>
        <rFont val="Noto Sans"/>
        <family val="2"/>
      </rPr>
      <t xml:space="preserve">沈阳理工大学</t>
    </r>
    <r>
      <rPr>
        <sz val="10"/>
        <rFont val="宋体"/>
        <family val="0"/>
        <charset val="134"/>
      </rPr>
      <t xml:space="preserve">2012.07</t>
    </r>
  </si>
  <si>
    <t xml:space="preserve">李宝</t>
  </si>
  <si>
    <t xml:space="preserve">1985/10/24</t>
  </si>
  <si>
    <r>
      <rPr>
        <sz val="10"/>
        <rFont val="Noto Sans"/>
        <family val="2"/>
      </rPr>
      <t xml:space="preserve">内蒙古机电职业技术学院</t>
    </r>
    <r>
      <rPr>
        <sz val="10"/>
        <rFont val="宋体"/>
        <family val="0"/>
        <charset val="134"/>
      </rPr>
      <t xml:space="preserve">2007/07</t>
    </r>
  </si>
  <si>
    <t xml:space="preserve">机械制造工艺与设备</t>
  </si>
  <si>
    <t xml:space="preserve">李宽</t>
  </si>
  <si>
    <t xml:space="preserve">1993/03/04</t>
  </si>
  <si>
    <r>
      <rPr>
        <sz val="10"/>
        <rFont val="Noto Sans"/>
        <family val="2"/>
      </rPr>
      <t xml:space="preserve">西安交通大学</t>
    </r>
    <r>
      <rPr>
        <sz val="10"/>
        <rFont val="宋体"/>
        <family val="0"/>
        <charset val="134"/>
      </rPr>
      <t xml:space="preserve">2014/01</t>
    </r>
  </si>
  <si>
    <t xml:space="preserve">刘立强</t>
  </si>
  <si>
    <t xml:space="preserve">1990/04/26</t>
  </si>
  <si>
    <r>
      <rPr>
        <sz val="10"/>
        <rFont val="Noto Sans"/>
        <family val="2"/>
      </rPr>
      <t xml:space="preserve">重庆大学</t>
    </r>
    <r>
      <rPr>
        <sz val="10"/>
        <rFont val="宋体"/>
        <family val="0"/>
        <charset val="134"/>
      </rPr>
      <t xml:space="preserve">2017/07</t>
    </r>
  </si>
  <si>
    <t xml:space="preserve">李鹏龙</t>
  </si>
  <si>
    <t xml:space="preserve">1987/12/25</t>
  </si>
  <si>
    <r>
      <rPr>
        <sz val="10"/>
        <rFont val="Noto Sans"/>
        <family val="2"/>
      </rPr>
      <t xml:space="preserve">陕西能源职业技术学院</t>
    </r>
    <r>
      <rPr>
        <sz val="10"/>
        <rFont val="宋体"/>
        <family val="0"/>
        <charset val="134"/>
      </rPr>
      <t xml:space="preserve">2011/07</t>
    </r>
  </si>
  <si>
    <t xml:space="preserve">王科</t>
  </si>
  <si>
    <t xml:space="preserve">1990/01/09</t>
  </si>
  <si>
    <r>
      <rPr>
        <sz val="10"/>
        <rFont val="Noto Sans"/>
        <family val="2"/>
      </rPr>
      <t xml:space="preserve">江西冶金职业技术学院</t>
    </r>
    <r>
      <rPr>
        <sz val="10"/>
        <rFont val="宋体"/>
        <family val="0"/>
        <charset val="134"/>
      </rPr>
      <t xml:space="preserve">2012/12</t>
    </r>
  </si>
  <si>
    <t xml:space="preserve">机电一体化工程</t>
  </si>
  <si>
    <t xml:space="preserve">任鹏</t>
  </si>
  <si>
    <t xml:space="preserve">1991/12/10</t>
  </si>
  <si>
    <r>
      <rPr>
        <sz val="10"/>
        <rFont val="Noto Sans"/>
        <family val="2"/>
      </rPr>
      <t xml:space="preserve">中国地质大学（武汉）</t>
    </r>
    <r>
      <rPr>
        <sz val="10"/>
        <rFont val="宋体"/>
        <family val="0"/>
        <charset val="134"/>
      </rPr>
      <t xml:space="preserve">2017/07</t>
    </r>
  </si>
  <si>
    <t xml:space="preserve">冯海龙</t>
  </si>
  <si>
    <t xml:space="preserve">1990/04/04</t>
  </si>
  <si>
    <r>
      <rPr>
        <sz val="10"/>
        <rFont val="Noto Sans"/>
        <family val="2"/>
      </rPr>
      <t xml:space="preserve">黑龙江八一农垦大学</t>
    </r>
    <r>
      <rPr>
        <sz val="10"/>
        <rFont val="宋体"/>
        <family val="0"/>
        <charset val="134"/>
      </rPr>
      <t xml:space="preserve">2013/06</t>
    </r>
  </si>
  <si>
    <t xml:space="preserve">机械设计制造及其自动化（材料成型）</t>
  </si>
  <si>
    <t xml:space="preserve">杨志平</t>
  </si>
  <si>
    <t xml:space="preserve">1986/08/14</t>
  </si>
  <si>
    <t xml:space="preserve">毕海洋</t>
  </si>
  <si>
    <t xml:space="preserve">1989/03/09</t>
  </si>
  <si>
    <r>
      <rPr>
        <sz val="10"/>
        <rFont val="Noto Sans"/>
        <family val="2"/>
      </rPr>
      <t xml:space="preserve">东北林业大学</t>
    </r>
    <r>
      <rPr>
        <sz val="10"/>
        <rFont val="宋体"/>
        <family val="0"/>
        <charset val="134"/>
      </rPr>
      <t xml:space="preserve">2014/07</t>
    </r>
  </si>
  <si>
    <t xml:space="preserve">王文贤</t>
  </si>
  <si>
    <t xml:space="preserve">1975/06/21</t>
  </si>
  <si>
    <r>
      <rPr>
        <sz val="10"/>
        <rFont val="Noto Sans"/>
        <family val="2"/>
      </rPr>
      <t xml:space="preserve">中国矿业大学</t>
    </r>
    <r>
      <rPr>
        <sz val="10"/>
        <rFont val="宋体"/>
        <family val="0"/>
        <charset val="134"/>
      </rPr>
      <t xml:space="preserve">/2014/01</t>
    </r>
  </si>
  <si>
    <t xml:space="preserve">赵国军</t>
  </si>
  <si>
    <t xml:space="preserve">1987/06/06</t>
  </si>
  <si>
    <t xml:space="preserve">李勇</t>
  </si>
  <si>
    <t xml:space="preserve">1988/07/24</t>
  </si>
  <si>
    <r>
      <rPr>
        <sz val="9"/>
        <rFont val="Noto Sans"/>
        <family val="2"/>
      </rPr>
      <t xml:space="preserve">内蒙古工业大学</t>
    </r>
    <r>
      <rPr>
        <sz val="9"/>
        <rFont val="微软雅黑"/>
        <family val="0"/>
        <charset val="134"/>
      </rPr>
      <t xml:space="preserve">2020.07</t>
    </r>
  </si>
  <si>
    <t xml:space="preserve">王海峰</t>
  </si>
  <si>
    <r>
      <rPr>
        <sz val="9"/>
        <rFont val="Noto Sans"/>
        <family val="2"/>
      </rPr>
      <t xml:space="preserve">辽宁石油化工大学</t>
    </r>
    <r>
      <rPr>
        <sz val="9"/>
        <rFont val="微软雅黑"/>
        <family val="0"/>
        <charset val="134"/>
      </rPr>
      <t xml:space="preserve">2017.12</t>
    </r>
  </si>
  <si>
    <t xml:space="preserve">蔡洋阳</t>
  </si>
  <si>
    <t xml:space="preserve">1989/2/18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14/07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冯飞飞</t>
  </si>
  <si>
    <t xml:space="preserve">1987/04/07</t>
  </si>
  <si>
    <t xml:space="preserve">郎健</t>
  </si>
  <si>
    <t xml:space="preserve">1988/05/22</t>
  </si>
  <si>
    <r>
      <rPr>
        <sz val="10"/>
        <rFont val="Noto Sans"/>
        <family val="2"/>
      </rPr>
      <t xml:space="preserve">吉林师范大学</t>
    </r>
    <r>
      <rPr>
        <sz val="10"/>
        <rFont val="宋体"/>
        <family val="0"/>
        <charset val="134"/>
      </rPr>
      <t xml:space="preserve">2013/07</t>
    </r>
  </si>
  <si>
    <t xml:space="preserve">王小丹</t>
  </si>
  <si>
    <t xml:space="preserve">1991/11</t>
  </si>
  <si>
    <r>
      <rPr>
        <sz val="10"/>
        <rFont val="Noto Sans"/>
        <family val="2"/>
      </rPr>
      <t xml:space="preserve">辽宁工程技术大学</t>
    </r>
    <r>
      <rPr>
        <sz val="10"/>
        <rFont val="宋体"/>
        <family val="0"/>
        <charset val="134"/>
      </rPr>
      <t xml:space="preserve">2016.7</t>
    </r>
  </si>
  <si>
    <t xml:space="preserve">测绘工程，工程师</t>
  </si>
  <si>
    <t xml:space="preserve">苏优勒</t>
  </si>
  <si>
    <t xml:space="preserve">1991/12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6.7</t>
    </r>
  </si>
  <si>
    <t xml:space="preserve">测绘</t>
  </si>
  <si>
    <t xml:space="preserve">测绘工程、 工程师</t>
  </si>
  <si>
    <t xml:space="preserve">孙文权</t>
  </si>
  <si>
    <r>
      <rPr>
        <sz val="10"/>
        <rFont val="Noto Sans"/>
        <family val="2"/>
      </rPr>
      <t xml:space="preserve">兰州交通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工程测量</t>
  </si>
  <si>
    <t xml:space="preserve">工程测量、中级工程师</t>
  </si>
  <si>
    <t xml:space="preserve">颜念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重庆交通大学</t>
    </r>
    <r>
      <rPr>
        <sz val="10"/>
        <rFont val="宋体"/>
        <family val="0"/>
        <charset val="134"/>
      </rPr>
      <t xml:space="preserve">/2011-06</t>
    </r>
  </si>
  <si>
    <t xml:space="preserve">摄影测量与遥感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影测量与遥感</t>
    </r>
  </si>
  <si>
    <t xml:space="preserve">周嘉莉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东工业大学</t>
    </r>
    <r>
      <rPr>
        <sz val="10"/>
        <rFont val="宋体"/>
        <family val="0"/>
        <charset val="134"/>
      </rPr>
      <t xml:space="preserve">/2008-01</t>
    </r>
  </si>
  <si>
    <t xml:space="preserve">工业与民用建筑</t>
  </si>
  <si>
    <t xml:space="preserve">李瑞</t>
  </si>
  <si>
    <t xml:space="preserve">1987/01/30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2010/01</t>
    </r>
  </si>
  <si>
    <t xml:space="preserve">刘鹏飞</t>
  </si>
  <si>
    <t xml:space="preserve">1987/01/11</t>
  </si>
  <si>
    <r>
      <rPr>
        <sz val="10"/>
        <rFont val="Noto Sans"/>
        <family val="2"/>
      </rPr>
      <t xml:space="preserve">华北水利水电学院</t>
    </r>
    <r>
      <rPr>
        <sz val="10"/>
        <rFont val="宋体"/>
        <family val="0"/>
        <charset val="134"/>
      </rPr>
      <t xml:space="preserve">2009/07</t>
    </r>
  </si>
  <si>
    <t xml:space="preserve">地理信息系统</t>
  </si>
  <si>
    <t xml:space="preserve">杜欢</t>
  </si>
  <si>
    <r>
      <rPr>
        <sz val="10"/>
        <rFont val="Noto Sans"/>
        <family val="2"/>
      </rPr>
      <t xml:space="preserve">中国地质大学（北京）</t>
    </r>
    <r>
      <rPr>
        <sz val="10"/>
        <rFont val="宋体"/>
        <family val="0"/>
        <charset val="134"/>
      </rPr>
      <t xml:space="preserve">2011.7</t>
    </r>
  </si>
  <si>
    <t xml:space="preserve">国土资源调查</t>
  </si>
  <si>
    <t xml:space="preserve">杨国良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测绘工程
助理工程师</t>
  </si>
  <si>
    <t xml:space="preserve">闫有印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周乐乐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胡耀华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志华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王金鹏</t>
  </si>
  <si>
    <r>
      <rPr>
        <sz val="10"/>
        <rFont val="Noto Sans"/>
        <family val="2"/>
      </rPr>
      <t xml:space="preserve">湖北国土资源职业学院</t>
    </r>
    <r>
      <rPr>
        <sz val="10"/>
        <rFont val="宋体"/>
        <family val="0"/>
        <charset val="134"/>
      </rPr>
      <t xml:space="preserve">2012/06</t>
    </r>
  </si>
  <si>
    <t xml:space="preserve">孙庭彬</t>
  </si>
  <si>
    <t xml:space="preserve">1989/01/29</t>
  </si>
  <si>
    <r>
      <rPr>
        <sz val="10"/>
        <rFont val="Noto Sans"/>
        <family val="2"/>
      </rPr>
      <t xml:space="preserve">中国地质大学（北京）</t>
    </r>
    <r>
      <rPr>
        <sz val="10"/>
        <rFont val="宋体"/>
        <family val="0"/>
        <charset val="134"/>
      </rPr>
      <t xml:space="preserve">2015/07</t>
    </r>
  </si>
  <si>
    <t xml:space="preserve">白义兵</t>
  </si>
  <si>
    <t xml:space="preserve">1989/08/14</t>
  </si>
  <si>
    <r>
      <rPr>
        <sz val="10"/>
        <rFont val="Noto Sans"/>
        <family val="2"/>
      </rPr>
      <t xml:space="preserve">中国地质大学（北京）</t>
    </r>
    <r>
      <rPr>
        <sz val="10"/>
        <rFont val="宋体"/>
        <family val="0"/>
        <charset val="134"/>
      </rPr>
      <t xml:space="preserve">2011/07</t>
    </r>
  </si>
  <si>
    <t xml:space="preserve">唐龙</t>
  </si>
  <si>
    <t xml:space="preserve">1991/01/10</t>
  </si>
  <si>
    <r>
      <rPr>
        <sz val="10"/>
        <rFont val="Noto Sans"/>
        <family val="2"/>
      </rPr>
      <t xml:space="preserve">包头钢铁职业技术学院</t>
    </r>
    <r>
      <rPr>
        <sz val="10"/>
        <rFont val="宋体"/>
        <family val="0"/>
        <charset val="134"/>
      </rPr>
      <t xml:space="preserve">2013/07</t>
    </r>
  </si>
  <si>
    <t xml:space="preserve">建筑工程管理</t>
  </si>
  <si>
    <t xml:space="preserve">薛峰</t>
  </si>
  <si>
    <t xml:space="preserve">1982/12/01</t>
  </si>
  <si>
    <r>
      <rPr>
        <sz val="10"/>
        <rFont val="Noto Sans"/>
        <family val="2"/>
      </rPr>
      <t xml:space="preserve">西北农林科技大学</t>
    </r>
    <r>
      <rPr>
        <sz val="10"/>
        <rFont val="宋体"/>
        <family val="0"/>
        <charset val="134"/>
      </rPr>
      <t xml:space="preserve">2016/07</t>
    </r>
  </si>
  <si>
    <t xml:space="preserve">内蒙古诚建国土勘测设计有限公司</t>
  </si>
  <si>
    <t xml:space="preserve">张海峰</t>
  </si>
  <si>
    <t xml:space="preserve">1989.03.02</t>
  </si>
  <si>
    <r>
      <rPr>
        <sz val="10"/>
        <rFont val="Noto Sans"/>
        <family val="2"/>
      </rPr>
      <t xml:space="preserve">乌兰察布职业学院
</t>
    </r>
    <r>
      <rPr>
        <sz val="10"/>
        <rFont val="宋体"/>
        <family val="0"/>
        <charset val="134"/>
      </rPr>
      <t xml:space="preserve">2010.07</t>
    </r>
  </si>
  <si>
    <t xml:space="preserve">王成龙</t>
  </si>
  <si>
    <t xml:space="preserve">1991.04.18</t>
  </si>
  <si>
    <r>
      <rPr>
        <sz val="10"/>
        <rFont val="Noto Sans"/>
        <family val="2"/>
      </rPr>
      <t xml:space="preserve">呼伦贝尔学院</t>
    </r>
    <r>
      <rPr>
        <sz val="10"/>
        <rFont val="宋体"/>
        <family val="0"/>
        <charset val="134"/>
      </rPr>
      <t xml:space="preserve">2015.07</t>
    </r>
  </si>
  <si>
    <t xml:space="preserve">曾龙</t>
  </si>
  <si>
    <t xml:space="preserve">1988.05.19</t>
  </si>
  <si>
    <r>
      <rPr>
        <sz val="10"/>
        <rFont val="Noto Sans"/>
        <family val="2"/>
      </rPr>
      <t xml:space="preserve">中国地质大学（北京）</t>
    </r>
    <r>
      <rPr>
        <sz val="10"/>
        <rFont val="宋体"/>
        <family val="0"/>
        <charset val="134"/>
      </rPr>
      <t xml:space="preserve">2010.07.10</t>
    </r>
  </si>
  <si>
    <t xml:space="preserve">岩土工程技术</t>
  </si>
  <si>
    <t xml:space="preserve">内蒙古和利信息技术有限公司</t>
  </si>
  <si>
    <t xml:space="preserve">高建清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燕山大学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刘宏宇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呼和浩特市职业学院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商务英语</t>
  </si>
  <si>
    <t xml:space="preserve">贺晶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石红岩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建筑职业技术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公路工程检测技术</t>
  </si>
  <si>
    <t xml:space="preserve">刁洋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商务管理</t>
  </si>
  <si>
    <t xml:space="preserve">李成龙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海民远职业技术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宋娜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教育学</t>
  </si>
  <si>
    <t xml:space="preserve">潘厚桦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东北石油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测绘助理工程师</t>
  </si>
  <si>
    <t xml:space="preserve">苏亭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迟明玺</t>
  </si>
  <si>
    <t xml:space="preserve">朝鲜族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内蒙古均云科技有限公司</t>
  </si>
  <si>
    <t xml:space="preserve">李栋</t>
  </si>
  <si>
    <t xml:space="preserve">19900708</t>
  </si>
  <si>
    <r>
      <rPr>
        <sz val="10"/>
        <rFont val="Noto Sans"/>
        <family val="2"/>
      </rPr>
      <t xml:space="preserve">云南师范大学</t>
    </r>
    <r>
      <rPr>
        <sz val="10"/>
        <rFont val="宋体"/>
        <family val="0"/>
        <charset val="134"/>
      </rPr>
      <t xml:space="preserve">20160701</t>
    </r>
  </si>
  <si>
    <t xml:space="preserve">动画</t>
  </si>
  <si>
    <t xml:space="preserve">内蒙古精功测绘科技发展有限责任公司</t>
  </si>
  <si>
    <t xml:space="preserve">马镇江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许海鹏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工业大学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赵军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国地质大学（北京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李威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国矿业大学银川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丁伟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大学创业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金融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杨鹏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国石油大学胜利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张百川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电子信息职业技术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电子信息工程技术</t>
  </si>
  <si>
    <t xml:space="preserve">内蒙古蒙原空间科技有限公司</t>
  </si>
  <si>
    <t xml:space="preserve">吕总统</t>
  </si>
  <si>
    <t xml:space="preserve">1989-02</t>
  </si>
  <si>
    <r>
      <rPr>
        <sz val="10"/>
        <rFont val="Noto Sans"/>
        <family val="2"/>
      </rPr>
      <t xml:space="preserve">内蒙古电子信息职业技术学院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林草工程</t>
  </si>
  <si>
    <r>
      <rPr>
        <sz val="10"/>
        <rFont val="Noto Sans"/>
        <family val="2"/>
      </rPr>
      <t xml:space="preserve">林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郑晓飞</t>
  </si>
  <si>
    <r>
      <rPr>
        <sz val="10"/>
        <rFont val="Noto Sans"/>
        <family val="2"/>
      </rPr>
      <t xml:space="preserve">太原理工大学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轻工工程</t>
  </si>
  <si>
    <r>
      <rPr>
        <sz val="10"/>
        <rFont val="Noto Sans"/>
        <family val="2"/>
      </rPr>
      <t xml:space="preserve">轻工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李恩生</t>
  </si>
  <si>
    <t xml:space="preserve">学士</t>
  </si>
  <si>
    <r>
      <rPr>
        <sz val="10"/>
        <rFont val="Noto Sans"/>
        <family val="2"/>
      </rPr>
      <t xml:space="preserve">山东师范大学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轻工工程生物工程</t>
  </si>
  <si>
    <t xml:space="preserve">赵兰杰</t>
  </si>
  <si>
    <r>
      <rPr>
        <sz val="10"/>
        <rFont val="Noto Sans"/>
        <family val="2"/>
      </rPr>
      <t xml:space="preserve">齐鲁工业大学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生物技术及应用</t>
  </si>
  <si>
    <t xml:space="preserve">耿佳静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食品生物技术</t>
  </si>
  <si>
    <t xml:space="preserve">11.5</t>
  </si>
  <si>
    <t xml:space="preserve">吕金东</t>
  </si>
  <si>
    <r>
      <rPr>
        <sz val="10"/>
        <color rgb="FF000000"/>
        <rFont val="Noto Sans"/>
        <family val="2"/>
      </rPr>
      <t xml:space="preserve">北京农学院
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农学</t>
  </si>
  <si>
    <t xml:space="preserve">孟凡星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山东财政学院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劳动与社会保障</t>
  </si>
  <si>
    <t xml:space="preserve">刘路</t>
  </si>
  <si>
    <r>
      <rPr>
        <sz val="10"/>
        <rFont val="Noto Sans"/>
        <family val="2"/>
      </rPr>
      <t xml:space="preserve">包头钢铁职业技术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内蒙古普泽生物制品有限责任公司</t>
  </si>
  <si>
    <r>
      <rPr>
        <sz val="10"/>
        <rFont val="Noto Sans"/>
        <family val="2"/>
      </rPr>
      <t xml:space="preserve">黑龙江东方学院</t>
    </r>
    <r>
      <rPr>
        <sz val="10"/>
        <rFont val="宋体"/>
        <family val="0"/>
        <charset val="134"/>
      </rPr>
      <t xml:space="preserve">2019.6.30</t>
    </r>
  </si>
  <si>
    <t xml:space="preserve">食品工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杨敏</t>
  </si>
  <si>
    <t xml:space="preserve">1988.3.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0.7</t>
    </r>
  </si>
  <si>
    <t xml:space="preserve">饲料与动物营养</t>
  </si>
  <si>
    <t xml:space="preserve">侯晓萍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科学与工程</t>
    </r>
  </si>
  <si>
    <t xml:space="preserve">轻工</t>
  </si>
  <si>
    <t xml:space="preserve">内蒙古双奇药业股份有限公司</t>
  </si>
  <si>
    <t xml:space="preserve">张显杰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生物制药</t>
  </si>
  <si>
    <t xml:space="preserve">轻工、初级</t>
  </si>
  <si>
    <t xml:space="preserve">葛晓楠</t>
  </si>
  <si>
    <r>
      <rPr>
        <sz val="10"/>
        <color rgb="FF000000"/>
        <rFont val="Noto Sans"/>
        <family val="2"/>
      </rPr>
      <t xml:space="preserve">吉林大学珠海学院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制药工程（生物制药）</t>
  </si>
  <si>
    <t xml:space="preserve">制药、初级</t>
  </si>
  <si>
    <t xml:space="preserve">刘静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李娟</t>
  </si>
  <si>
    <t xml:space="preserve">1990/09/21</t>
  </si>
  <si>
    <r>
      <rPr>
        <sz val="9"/>
        <rFont val="Noto Sans"/>
        <family val="2"/>
      </rPr>
      <t xml:space="preserve">内蒙古农业大学
</t>
    </r>
    <r>
      <rPr>
        <sz val="9"/>
        <rFont val="微软雅黑"/>
        <family val="0"/>
        <charset val="134"/>
      </rPr>
      <t xml:space="preserve">2013/7</t>
    </r>
  </si>
  <si>
    <t xml:space="preserve">王嘉铎</t>
  </si>
  <si>
    <t xml:space="preserve">1987.11</t>
  </si>
  <si>
    <r>
      <rPr>
        <sz val="10"/>
        <rFont val="Noto Sans"/>
        <family val="2"/>
      </rPr>
      <t xml:space="preserve">内蒙古医科大学</t>
    </r>
    <r>
      <rPr>
        <sz val="10"/>
        <rFont val="宋体"/>
        <family val="0"/>
        <charset val="134"/>
      </rPr>
      <t xml:space="preserve">2016.6</t>
    </r>
  </si>
  <si>
    <t xml:space="preserve">药学</t>
  </si>
  <si>
    <t xml:space="preserve">莫丹</t>
  </si>
  <si>
    <t xml:space="preserve">1987.03.11</t>
  </si>
  <si>
    <t xml:space="preserve">北京航空航天大学</t>
  </si>
  <si>
    <t xml:space="preserve">化学、实验师</t>
  </si>
  <si>
    <t xml:space="preserve">2016.09</t>
  </si>
  <si>
    <t xml:space="preserve">建筑材料工程</t>
  </si>
  <si>
    <r>
      <rPr>
        <sz val="10"/>
        <rFont val="Noto Sans"/>
        <family val="2"/>
      </rPr>
      <t xml:space="preserve">建筑材料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王凤娇</t>
  </si>
  <si>
    <t xml:space="preserve">1986.01.05</t>
  </si>
  <si>
    <t xml:space="preserve">河北工业大学</t>
  </si>
  <si>
    <t xml:space="preserve">2019.12</t>
  </si>
  <si>
    <t xml:space="preserve">建筑材料</t>
  </si>
  <si>
    <t xml:space="preserve">内蒙古圣牧高科牧业有限公司</t>
  </si>
  <si>
    <t xml:space="preserve">要春林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中国农业大学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动物医学</t>
  </si>
  <si>
    <t xml:space="preserve">兽医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兽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</t>
    </r>
  </si>
  <si>
    <t xml:space="preserve">赵启华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内蒙古农业大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李霞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动物营养与饲料</t>
  </si>
  <si>
    <t xml:space="preserve">畜牧养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畜牧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</t>
    </r>
  </si>
  <si>
    <t xml:space="preserve">宁天哲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黑龙江畜牧兽医职业学院</t>
  </si>
  <si>
    <t xml:space="preserve">畜牧兽医</t>
  </si>
  <si>
    <t xml:space="preserve">畜牧风险管理</t>
  </si>
  <si>
    <t xml:space="preserve">武超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奶牛繁殖</t>
  </si>
  <si>
    <t xml:space="preserve">候彩云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动物营养与饲料科学</t>
  </si>
  <si>
    <t xml:space="preserve">奶牛养殖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冀海川</t>
  </si>
  <si>
    <r>
      <rPr>
        <sz val="9"/>
        <rFont val="Noto Sans"/>
        <family val="2"/>
      </rPr>
      <t xml:space="preserve">乌兰察布职业学院
</t>
    </r>
    <r>
      <rPr>
        <sz val="9"/>
        <rFont val="微软雅黑"/>
        <family val="0"/>
        <charset val="134"/>
      </rPr>
      <t xml:space="preserve">2011/7</t>
    </r>
  </si>
  <si>
    <t xml:space="preserve">李劼</t>
  </si>
  <si>
    <t xml:space="preserve">博士后</t>
  </si>
  <si>
    <r>
      <rPr>
        <sz val="9"/>
        <rFont val="Noto Sans"/>
        <family val="2"/>
      </rPr>
      <t xml:space="preserve">美国康奈尔大学
</t>
    </r>
    <r>
      <rPr>
        <sz val="9"/>
        <rFont val="微软雅黑"/>
        <family val="0"/>
        <charset val="134"/>
      </rPr>
      <t xml:space="preserve">2021/11</t>
    </r>
  </si>
  <si>
    <t xml:space="preserve">白聪灵</t>
  </si>
  <si>
    <t xml:space="preserve">1981/12/10</t>
  </si>
  <si>
    <r>
      <rPr>
        <sz val="9"/>
        <rFont val="Noto Sans"/>
        <family val="2"/>
      </rPr>
      <t xml:space="preserve">内蒙古农业大学
</t>
    </r>
    <r>
      <rPr>
        <sz val="9"/>
        <rFont val="微软雅黑"/>
        <family val="0"/>
        <charset val="134"/>
      </rPr>
      <t xml:space="preserve">2009/7</t>
    </r>
  </si>
  <si>
    <t xml:space="preserve">罗忠永</t>
  </si>
  <si>
    <t xml:space="preserve">1992/05/09</t>
  </si>
  <si>
    <r>
      <rPr>
        <sz val="9"/>
        <rFont val="Noto Sans"/>
        <family val="2"/>
      </rPr>
      <t xml:space="preserve">四川农业大学</t>
    </r>
    <r>
      <rPr>
        <sz val="9"/>
        <rFont val="微软雅黑"/>
        <family val="0"/>
        <charset val="134"/>
      </rPr>
      <t xml:space="preserve">201706</t>
    </r>
  </si>
  <si>
    <t xml:space="preserve">执业兽医师</t>
  </si>
  <si>
    <t xml:space="preserve">2016.3</t>
  </si>
  <si>
    <t xml:space="preserve">节敏</t>
  </si>
  <si>
    <t xml:space="preserve">1981/07/03</t>
  </si>
  <si>
    <r>
      <rPr>
        <sz val="9"/>
        <rFont val="Noto Sans"/>
        <family val="2"/>
      </rPr>
      <t xml:space="preserve">内蒙古农业大学
</t>
    </r>
    <r>
      <rPr>
        <sz val="9"/>
        <rFont val="微软雅黑"/>
        <family val="0"/>
        <charset val="134"/>
      </rPr>
      <t xml:space="preserve">200907</t>
    </r>
  </si>
  <si>
    <t xml:space="preserve">刘建荣</t>
  </si>
  <si>
    <t xml:space="preserve">1985/05/07</t>
  </si>
  <si>
    <t xml:space="preserve">助理兽医师</t>
  </si>
  <si>
    <t xml:space="preserve">李学娟</t>
  </si>
  <si>
    <t xml:space="preserve">陈滢</t>
  </si>
  <si>
    <t xml:space="preserve">旗县区</t>
  </si>
  <si>
    <t xml:space="preserve">内蒙古大唐药业股份有限责任公司</t>
  </si>
  <si>
    <t xml:space="preserve">王雪</t>
  </si>
  <si>
    <t xml:space="preserve">1989.10</t>
  </si>
  <si>
    <r>
      <rPr>
        <sz val="10"/>
        <rFont val="Noto Sans"/>
        <family val="2"/>
      </rPr>
      <t xml:space="preserve">内蒙古医科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药物制剂技术</t>
  </si>
  <si>
    <t xml:space="preserve">药品初级（师）</t>
  </si>
  <si>
    <t xml:space="preserve">2017-05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内蒙古中特安测试科技有限公司</t>
  </si>
  <si>
    <t xml:space="preserve">李国胜</t>
  </si>
  <si>
    <t xml:space="preserve">1993.4</t>
  </si>
  <si>
    <r>
      <rPr>
        <sz val="10"/>
        <rFont val="Noto Sans"/>
        <family val="2"/>
      </rPr>
      <t xml:space="preserve">电子科技大学</t>
    </r>
    <r>
      <rPr>
        <sz val="10"/>
        <rFont val="宋体"/>
        <family val="0"/>
        <charset val="134"/>
      </rPr>
      <t xml:space="preserve">2017-06</t>
    </r>
  </si>
  <si>
    <t xml:space="preserve">计量</t>
  </si>
  <si>
    <r>
      <rPr>
        <sz val="10"/>
        <rFont val="Noto Sans"/>
        <family val="2"/>
      </rPr>
      <t xml:space="preserve">计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程师</t>
    </r>
  </si>
  <si>
    <t xml:space="preserve">内蒙古华溯测试科技有限公司</t>
  </si>
  <si>
    <t xml:space="preserve">张焦</t>
  </si>
  <si>
    <t xml:space="preserve">1984.09</t>
  </si>
  <si>
    <r>
      <rPr>
        <sz val="10"/>
        <rFont val="Noto Sans"/>
        <family val="2"/>
      </rPr>
      <t xml:space="preserve">西安欧亚学院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财务管理</t>
  </si>
  <si>
    <t xml:space="preserve">于永泽</t>
  </si>
  <si>
    <t xml:space="preserve">1994.08</t>
  </si>
  <si>
    <r>
      <rPr>
        <sz val="10"/>
        <rFont val="Noto Sans"/>
        <family val="2"/>
      </rPr>
      <t xml:space="preserve">内蒙古科技大学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吕萍</t>
  </si>
  <si>
    <t xml:space="preserve">中学
数学</t>
  </si>
  <si>
    <t xml:space="preserve">中学数学
一级教师</t>
  </si>
  <si>
    <t xml:space="preserve">姜立娜</t>
  </si>
  <si>
    <t xml:space="preserve">小学
英语</t>
  </si>
  <si>
    <t xml:space="preserve">小学英语
一级教师</t>
  </si>
  <si>
    <t xml:space="preserve">孙静鹃</t>
  </si>
  <si>
    <t xml:space="preserve">小学
语文</t>
  </si>
  <si>
    <t xml:space="preserve">小学语文
一级教师</t>
  </si>
  <si>
    <t xml:space="preserve">李瑞香</t>
  </si>
  <si>
    <t xml:space="preserve">小学
数学</t>
  </si>
  <si>
    <t xml:space="preserve">小学数学
一级教师</t>
  </si>
  <si>
    <t xml:space="preserve">高托娅</t>
  </si>
  <si>
    <t xml:space="preserve">盛亚男</t>
  </si>
  <si>
    <t xml:space="preserve">贾春梅</t>
  </si>
  <si>
    <t xml:space="preserve">中学
地理</t>
  </si>
  <si>
    <t xml:space="preserve">中学地理
一级教师</t>
  </si>
  <si>
    <t xml:space="preserve">杨玥</t>
  </si>
  <si>
    <t xml:space="preserve">樊洁</t>
  </si>
  <si>
    <t xml:space="preserve">刘通</t>
  </si>
  <si>
    <t xml:space="preserve">郭昕</t>
  </si>
  <si>
    <t xml:space="preserve">中学
美术 </t>
  </si>
  <si>
    <t xml:space="preserve">中学美术
一级教师</t>
  </si>
  <si>
    <t xml:space="preserve">琴达
木尼</t>
  </si>
  <si>
    <t xml:space="preserve">小学
体育</t>
  </si>
  <si>
    <t xml:space="preserve">小学体育
一级教师</t>
  </si>
  <si>
    <r>
      <rPr>
        <b val="true"/>
        <sz val="14"/>
        <rFont val="Noto Sans"/>
        <family val="2"/>
      </rPr>
      <t xml:space="preserve"> 呼和浩特经济技术开发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申报初级专业技术资格人员公示名单</t>
    </r>
  </si>
  <si>
    <t xml:space="preserve">索伟东</t>
  </si>
  <si>
    <r>
      <rPr>
        <sz val="10"/>
        <color rgb="FF000000"/>
        <rFont val="Noto Sans"/>
        <family val="2"/>
      </rPr>
      <t xml:space="preserve">建设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工程师</t>
    </r>
  </si>
  <si>
    <t xml:space="preserve">曹建国</t>
  </si>
  <si>
    <t xml:space="preserve">宝音图</t>
  </si>
  <si>
    <t xml:space="preserve">蒙族</t>
  </si>
  <si>
    <t xml:space="preserve">彭博</t>
  </si>
  <si>
    <t xml:space="preserve">刘晓亮</t>
  </si>
  <si>
    <t xml:space="preserve">栾嘉诚</t>
  </si>
  <si>
    <t xml:space="preserve">董泽军</t>
  </si>
  <si>
    <t xml:space="preserve">刘欢</t>
  </si>
  <si>
    <t xml:space="preserve">武国华</t>
  </si>
  <si>
    <t xml:space="preserve">董丽明</t>
  </si>
  <si>
    <t xml:space="preserve">孟晓伟</t>
  </si>
  <si>
    <t xml:space="preserve">张超</t>
  </si>
  <si>
    <t xml:space="preserve">BIM</t>
  </si>
  <si>
    <t xml:space="preserve">孔玲轩</t>
  </si>
  <si>
    <t xml:space="preserve">石泰齐</t>
  </si>
  <si>
    <t xml:space="preserve">石泰源</t>
  </si>
  <si>
    <t xml:space="preserve">姚升</t>
  </si>
  <si>
    <t xml:space="preserve">聂海军</t>
  </si>
  <si>
    <t xml:space="preserve">王倬嵘</t>
  </si>
  <si>
    <t xml:space="preserve">靳雅</t>
  </si>
  <si>
    <t xml:space="preserve">张煊智</t>
  </si>
  <si>
    <t xml:space="preserve">质量安全监督</t>
  </si>
  <si>
    <t xml:space="preserve">李瑞玺</t>
  </si>
  <si>
    <t xml:space="preserve">雒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秦云霞</t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张晓影</t>
  </si>
  <si>
    <t xml:space="preserve">张鑫</t>
  </si>
  <si>
    <t xml:space="preserve">地质工程（水工环）</t>
  </si>
  <si>
    <t xml:space="preserve">于競堯</t>
  </si>
  <si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颜松奇</t>
  </si>
  <si>
    <t xml:space="preserve">韦苇</t>
  </si>
  <si>
    <t xml:space="preserve">孙超</t>
  </si>
  <si>
    <t xml:space="preserve">任志宇</t>
  </si>
  <si>
    <t xml:space="preserve">王欣雅</t>
  </si>
  <si>
    <t xml:space="preserve">闫欣雨</t>
  </si>
  <si>
    <t xml:space="preserve">马艳慧</t>
  </si>
  <si>
    <t xml:space="preserve">韩玉婷</t>
  </si>
  <si>
    <t xml:space="preserve">刘雪东</t>
  </si>
  <si>
    <t xml:space="preserve">张翼达</t>
  </si>
  <si>
    <t xml:space="preserve">史嘉明</t>
  </si>
  <si>
    <t xml:space="preserve">安宇翔</t>
  </si>
  <si>
    <t xml:space="preserve">赵娜</t>
  </si>
  <si>
    <t xml:space="preserve">张磊磊</t>
  </si>
  <si>
    <t xml:space="preserve">王大伟</t>
  </si>
  <si>
    <t xml:space="preserve">李敏</t>
  </si>
  <si>
    <t xml:space="preserve">唐荣茂</t>
  </si>
  <si>
    <t xml:space="preserve">吕童</t>
  </si>
  <si>
    <t xml:space="preserve">赵静</t>
  </si>
  <si>
    <t xml:space="preserve">张璐</t>
  </si>
  <si>
    <t xml:space="preserve">刘云鹏</t>
  </si>
  <si>
    <t xml:space="preserve">崔杰</t>
  </si>
  <si>
    <t xml:space="preserve">王磊</t>
  </si>
  <si>
    <t xml:space="preserve">王焱</t>
  </si>
  <si>
    <t xml:space="preserve">王晓文</t>
  </si>
  <si>
    <t xml:space="preserve">王佳敏</t>
  </si>
  <si>
    <t xml:space="preserve">张东星</t>
  </si>
  <si>
    <t xml:space="preserve">高宁</t>
  </si>
  <si>
    <t xml:space="preserve">孙浩林</t>
  </si>
  <si>
    <t xml:space="preserve">刘冠男</t>
  </si>
  <si>
    <t xml:space="preserve">宋韦衡</t>
  </si>
  <si>
    <t xml:space="preserve">钟正涛</t>
  </si>
  <si>
    <t xml:space="preserve">林媛</t>
  </si>
  <si>
    <t xml:space="preserve">苗泽</t>
  </si>
  <si>
    <t xml:space="preserve">自动化控制</t>
  </si>
  <si>
    <t xml:space="preserve">冀旭强</t>
  </si>
  <si>
    <t xml:space="preserve">王耀宗</t>
  </si>
  <si>
    <t xml:space="preserve">姚志文</t>
  </si>
  <si>
    <t xml:space="preserve">魏玉峰</t>
  </si>
  <si>
    <t xml:space="preserve">张永超</t>
  </si>
  <si>
    <t xml:space="preserve">曲小敏</t>
  </si>
  <si>
    <t xml:space="preserve">杨俊杰</t>
  </si>
  <si>
    <t xml:space="preserve">刘天柱</t>
  </si>
  <si>
    <t xml:space="preserve">王慧</t>
  </si>
  <si>
    <t xml:space="preserve">何姣</t>
  </si>
  <si>
    <r>
      <rPr>
        <sz val="10"/>
        <rFont val="Noto Sans"/>
        <family val="2"/>
      </rPr>
      <t xml:space="preserve">公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邸昕蒙</t>
  </si>
  <si>
    <t xml:space="preserve">档案管理</t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馆员</t>
    </r>
  </si>
  <si>
    <t xml:space="preserve">周裕</t>
  </si>
  <si>
    <t xml:space="preserve">干部人事</t>
  </si>
  <si>
    <t xml:space="preserve">王佐</t>
  </si>
  <si>
    <t xml:space="preserve">兰宁宁</t>
  </si>
  <si>
    <t xml:space="preserve">闫方宇</t>
  </si>
  <si>
    <t xml:space="preserve">梁小明</t>
  </si>
  <si>
    <t xml:space="preserve">霍云峰</t>
  </si>
  <si>
    <t xml:space="preserve">格根其其格</t>
  </si>
  <si>
    <r>
      <rPr>
        <sz val="10"/>
        <rFont val="Noto Sans"/>
        <family val="2"/>
      </rPr>
      <t xml:space="preserve">生态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范晓飞</t>
  </si>
  <si>
    <t xml:space="preserve">环境检验检测及环保技术服务</t>
  </si>
  <si>
    <t xml:space="preserve">廉乐乐</t>
  </si>
  <si>
    <t xml:space="preserve">王乐</t>
  </si>
  <si>
    <t xml:space="preserve">李艳宇</t>
  </si>
  <si>
    <t xml:space="preserve">李晨</t>
  </si>
  <si>
    <t xml:space="preserve">武岳</t>
  </si>
  <si>
    <t xml:space="preserve">武琛</t>
  </si>
  <si>
    <t xml:space="preserve">胡腾飞</t>
  </si>
  <si>
    <t xml:space="preserve">杨慧</t>
  </si>
  <si>
    <t xml:space="preserve">国土空间规划</t>
  </si>
  <si>
    <r>
      <rPr>
        <sz val="10"/>
        <rFont val="Noto Sans"/>
        <family val="2"/>
      </rPr>
      <t xml:space="preserve">国土空间规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张剑</t>
  </si>
  <si>
    <t xml:space="preserve">李姝婷</t>
  </si>
  <si>
    <r>
      <rPr>
        <sz val="10"/>
        <rFont val="Noto Sans"/>
        <family val="2"/>
      </rPr>
      <t xml:space="preserve">化工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海玉红</t>
  </si>
  <si>
    <t xml:space="preserve">齐沙仁那</t>
  </si>
  <si>
    <t xml:space="preserve">于雪文</t>
  </si>
  <si>
    <t xml:space="preserve">景香艳</t>
  </si>
  <si>
    <t xml:space="preserve">王涛</t>
  </si>
  <si>
    <t xml:space="preserve">石春雨</t>
  </si>
  <si>
    <t xml:space="preserve">常洁</t>
  </si>
  <si>
    <t xml:space="preserve">段旭鎔</t>
  </si>
  <si>
    <t xml:space="preserve">田瑞霞</t>
  </si>
  <si>
    <t xml:space="preserve">赵鹏飞</t>
  </si>
  <si>
    <t xml:space="preserve">机加工车间主管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王斌</t>
  </si>
  <si>
    <t xml:space="preserve">机加工车间值班长</t>
  </si>
  <si>
    <t xml:space="preserve">韩挺</t>
  </si>
  <si>
    <t xml:space="preserve">李鹏慧</t>
  </si>
  <si>
    <t xml:space="preserve">苏欣</t>
  </si>
  <si>
    <t xml:space="preserve">李兵兵</t>
  </si>
  <si>
    <t xml:space="preserve">卜媛媛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包红光</t>
  </si>
  <si>
    <t xml:space="preserve">李妍</t>
  </si>
  <si>
    <t xml:space="preserve">李晓燕</t>
  </si>
  <si>
    <t xml:space="preserve">田海亮</t>
  </si>
  <si>
    <t xml:space="preserve">秦浩田</t>
  </si>
  <si>
    <t xml:space="preserve">李艺伟</t>
  </si>
  <si>
    <t xml:space="preserve">申洁</t>
  </si>
  <si>
    <t xml:space="preserve">王猛猛</t>
  </si>
  <si>
    <t xml:space="preserve">秦云飞</t>
  </si>
  <si>
    <t xml:space="preserve">王国凤</t>
  </si>
  <si>
    <t xml:space="preserve">曹悦泽</t>
  </si>
  <si>
    <t xml:space="preserve">鲁明</t>
  </si>
  <si>
    <t xml:space="preserve">测绘
工程</t>
  </si>
  <si>
    <t xml:space="preserve">马林玉</t>
  </si>
  <si>
    <t xml:space="preserve">孙茂琨</t>
  </si>
  <si>
    <t xml:space="preserve">魏敏</t>
  </si>
  <si>
    <t xml:space="preserve">丁雨</t>
  </si>
  <si>
    <t xml:space="preserve">杨德勇</t>
  </si>
  <si>
    <t xml:space="preserve">董齐</t>
  </si>
  <si>
    <t xml:space="preserve">孙飞</t>
  </si>
  <si>
    <t xml:space="preserve">钱小芳</t>
  </si>
  <si>
    <t xml:space="preserve">任玉荣</t>
  </si>
  <si>
    <t xml:space="preserve">武广杰</t>
  </si>
  <si>
    <t xml:space="preserve">李铁明</t>
  </si>
  <si>
    <t xml:space="preserve">刘娥</t>
  </si>
  <si>
    <t xml:space="preserve">迟立军</t>
  </si>
  <si>
    <t xml:space="preserve">兰江威</t>
  </si>
  <si>
    <t xml:space="preserve">杨文亮</t>
  </si>
  <si>
    <t xml:space="preserve">郑紫鹏</t>
  </si>
  <si>
    <t xml:space="preserve">食品检测</t>
  </si>
  <si>
    <r>
      <rPr>
        <sz val="10"/>
        <rFont val="Noto Sans"/>
        <family val="2"/>
      </rPr>
      <t xml:space="preserve">轻工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程凯悦</t>
  </si>
  <si>
    <t xml:space="preserve">李慧</t>
  </si>
  <si>
    <t xml:space="preserve">贾晓文</t>
  </si>
  <si>
    <t xml:space="preserve">张茹</t>
  </si>
  <si>
    <t xml:space="preserve">兽药</t>
  </si>
  <si>
    <t xml:space="preserve">肖蕊</t>
  </si>
  <si>
    <r>
      <rPr>
        <sz val="10"/>
        <rFont val="Noto Sans"/>
        <family val="2"/>
      </rPr>
      <t xml:space="preserve">计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康雪松</t>
  </si>
  <si>
    <t xml:space="preserve">常瑞青</t>
  </si>
  <si>
    <t xml:space="preserve">张越</t>
  </si>
  <si>
    <t xml:space="preserve">赵萍萍</t>
  </si>
  <si>
    <t xml:space="preserve">自然科学研究</t>
  </si>
  <si>
    <r>
      <rPr>
        <sz val="9"/>
        <rFont val="Noto Sans"/>
        <family val="2"/>
      </rPr>
      <t xml:space="preserve">自然科学研究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助理研究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[$-409]m/d/yyyy"/>
    <numFmt numFmtId="168" formatCode="yyyy/mm"/>
    <numFmt numFmtId="169" formatCode="0.00_ "/>
    <numFmt numFmtId="170" formatCode="yyyy\年m\月;@"/>
    <numFmt numFmtId="171" formatCode="yyyy\年m\月d\日;@"/>
    <numFmt numFmtId="172" formatCode="[$-409]mmm\-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  <font>
      <sz val="9"/>
      <name val="微软雅黑"/>
      <family val="0"/>
      <charset val="134"/>
    </font>
    <font>
      <sz val="10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  <cellStyle name="常规_Sheet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3" activeCellId="0" sqref="R1:R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99"/>
    <col collapsed="false" customWidth="true" hidden="false" outlineLevel="0" max="3" min="3" style="2" width="13.74"/>
    <col collapsed="false" customWidth="true" hidden="false" outlineLevel="0" max="4" min="4" style="2" width="12.99"/>
    <col collapsed="false" customWidth="true" hidden="false" outlineLevel="0" max="5" min="5" style="1" width="7.24"/>
    <col collapsed="false" customWidth="true" hidden="false" outlineLevel="0" max="6" min="6" style="1" width="10.24"/>
    <col collapsed="false" customWidth="true" hidden="false" outlineLevel="0" max="7" min="7" style="2" width="12.62"/>
    <col collapsed="false" customWidth="true" hidden="false" outlineLevel="0" max="8" min="8" style="1" width="22.12"/>
    <col collapsed="false" customWidth="true" hidden="false" outlineLevel="0" max="9" min="9" style="1" width="16.37"/>
    <col collapsed="false" customWidth="true" hidden="false" outlineLevel="0" max="10" min="10" style="2" width="12.5"/>
    <col collapsed="false" customWidth="true" hidden="false" outlineLevel="0" max="11" min="11" style="2" width="18.24"/>
    <col collapsed="false" customWidth="true" hidden="false" outlineLevel="0" max="12" min="12" style="2" width="16.99"/>
    <col collapsed="false" customWidth="true" hidden="false" outlineLevel="0" max="13" min="13" style="2" width="20.24"/>
    <col collapsed="false" customWidth="true" hidden="false" outlineLevel="0" max="14" min="14" style="2" width="9.87"/>
    <col collapsed="false" customWidth="true" hidden="false" outlineLevel="0" max="15" min="15" style="2" width="22.99"/>
    <col collapsed="false" customWidth="true" hidden="false" outlineLevel="0" max="16" min="16" style="2" width="11.74"/>
    <col collapsed="false" customWidth="true" hidden="false" outlineLevel="0" max="17" min="17" style="2" width="9.5"/>
    <col collapsed="false" customWidth="true" hidden="false" outlineLevel="0" max="18" min="18" style="2" width="9.12"/>
    <col collapsed="false" customWidth="true" hidden="false" outlineLevel="0" max="19" min="19" style="2" width="7.74"/>
    <col collapsed="false" customWidth="true" hidden="false" outlineLevel="0" max="20" min="20" style="1" width="11.36"/>
    <col collapsed="false" customWidth="false" hidden="false" outlineLevel="0" max="257" min="21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4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4" customFormat="true" ht="24" hidden="false" customHeight="true" outlineLevel="0" collapsed="false">
      <c r="A3" s="7" t="n">
        <v>1</v>
      </c>
      <c r="B3" s="8" t="s">
        <v>21</v>
      </c>
      <c r="C3" s="9" t="s">
        <v>22</v>
      </c>
      <c r="D3" s="9" t="s">
        <v>23</v>
      </c>
      <c r="E3" s="8" t="s">
        <v>24</v>
      </c>
      <c r="F3" s="9" t="s">
        <v>25</v>
      </c>
      <c r="G3" s="10" t="n">
        <v>33848</v>
      </c>
      <c r="H3" s="8" t="s">
        <v>26</v>
      </c>
      <c r="I3" s="9" t="s">
        <v>27</v>
      </c>
      <c r="J3" s="9" t="s">
        <v>28</v>
      </c>
      <c r="K3" s="9" t="s">
        <v>29</v>
      </c>
      <c r="L3" s="11" t="s">
        <v>30</v>
      </c>
      <c r="M3" s="12" t="s">
        <v>31</v>
      </c>
      <c r="N3" s="13" t="s">
        <v>32</v>
      </c>
      <c r="O3" s="14" t="s">
        <v>33</v>
      </c>
      <c r="P3" s="15" t="s">
        <v>34</v>
      </c>
      <c r="Q3" s="15" t="s">
        <v>35</v>
      </c>
      <c r="R3" s="16" t="s">
        <v>36</v>
      </c>
      <c r="S3" s="15"/>
      <c r="T3" s="17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4" customFormat="true" ht="24" hidden="false" customHeight="true" outlineLevel="0" collapsed="false">
      <c r="A4" s="7" t="n">
        <v>2</v>
      </c>
      <c r="B4" s="8" t="s">
        <v>21</v>
      </c>
      <c r="C4" s="9" t="s">
        <v>22</v>
      </c>
      <c r="D4" s="9" t="s">
        <v>37</v>
      </c>
      <c r="E4" s="8" t="s">
        <v>24</v>
      </c>
      <c r="F4" s="9" t="s">
        <v>25</v>
      </c>
      <c r="G4" s="18" t="s">
        <v>38</v>
      </c>
      <c r="H4" s="8" t="s">
        <v>39</v>
      </c>
      <c r="I4" s="8" t="s">
        <v>40</v>
      </c>
      <c r="J4" s="9" t="s">
        <v>41</v>
      </c>
      <c r="K4" s="9" t="s">
        <v>42</v>
      </c>
      <c r="L4" s="18" t="s">
        <v>30</v>
      </c>
      <c r="M4" s="9" t="s">
        <v>41</v>
      </c>
      <c r="N4" s="18" t="s">
        <v>43</v>
      </c>
      <c r="O4" s="14" t="s">
        <v>33</v>
      </c>
      <c r="P4" s="11"/>
      <c r="Q4" s="15" t="s">
        <v>35</v>
      </c>
      <c r="R4" s="16" t="s">
        <v>36</v>
      </c>
      <c r="S4" s="15"/>
      <c r="T4" s="17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4" customFormat="true" ht="24" hidden="false" customHeight="true" outlineLevel="0" collapsed="false">
      <c r="A5" s="7" t="n">
        <v>3</v>
      </c>
      <c r="B5" s="8" t="s">
        <v>21</v>
      </c>
      <c r="C5" s="9" t="s">
        <v>22</v>
      </c>
      <c r="D5" s="19" t="s">
        <v>44</v>
      </c>
      <c r="E5" s="8" t="s">
        <v>24</v>
      </c>
      <c r="F5" s="9" t="s">
        <v>25</v>
      </c>
      <c r="G5" s="20" t="s">
        <v>45</v>
      </c>
      <c r="H5" s="8" t="s">
        <v>39</v>
      </c>
      <c r="I5" s="21" t="s">
        <v>46</v>
      </c>
      <c r="J5" s="19" t="s">
        <v>47</v>
      </c>
      <c r="K5" s="19" t="s">
        <v>48</v>
      </c>
      <c r="L5" s="18" t="s">
        <v>30</v>
      </c>
      <c r="M5" s="12" t="s">
        <v>31</v>
      </c>
      <c r="N5" s="20" t="s">
        <v>49</v>
      </c>
      <c r="O5" s="19" t="s">
        <v>50</v>
      </c>
      <c r="P5" s="18"/>
      <c r="Q5" s="15" t="s">
        <v>35</v>
      </c>
      <c r="R5" s="16" t="s">
        <v>36</v>
      </c>
      <c r="S5" s="15"/>
      <c r="T5" s="17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" customFormat="true" ht="24" hidden="false" customHeight="true" outlineLevel="0" collapsed="false">
      <c r="A6" s="7" t="n">
        <v>4</v>
      </c>
      <c r="B6" s="8" t="s">
        <v>21</v>
      </c>
      <c r="C6" s="9" t="s">
        <v>51</v>
      </c>
      <c r="D6" s="9" t="s">
        <v>52</v>
      </c>
      <c r="E6" s="8" t="s">
        <v>24</v>
      </c>
      <c r="F6" s="8" t="s">
        <v>25</v>
      </c>
      <c r="G6" s="18" t="s">
        <v>53</v>
      </c>
      <c r="H6" s="8" t="s">
        <v>54</v>
      </c>
      <c r="I6" s="8" t="s">
        <v>55</v>
      </c>
      <c r="J6" s="9" t="s">
        <v>41</v>
      </c>
      <c r="K6" s="22" t="s">
        <v>56</v>
      </c>
      <c r="L6" s="18" t="s">
        <v>57</v>
      </c>
      <c r="M6" s="14" t="s">
        <v>58</v>
      </c>
      <c r="N6" s="11" t="s">
        <v>43</v>
      </c>
      <c r="O6" s="9" t="s">
        <v>33</v>
      </c>
      <c r="P6" s="11" t="s">
        <v>59</v>
      </c>
      <c r="Q6" s="11" t="s">
        <v>59</v>
      </c>
      <c r="R6" s="11" t="s">
        <v>59</v>
      </c>
      <c r="S6" s="15"/>
      <c r="T6" s="8" t="s">
        <v>60</v>
      </c>
    </row>
    <row r="7" s="1" customFormat="true" ht="24" hidden="false" customHeight="true" outlineLevel="0" collapsed="false">
      <c r="A7" s="7" t="n">
        <v>5</v>
      </c>
      <c r="B7" s="8" t="s">
        <v>21</v>
      </c>
      <c r="C7" s="9" t="s">
        <v>51</v>
      </c>
      <c r="D7" s="9" t="s">
        <v>61</v>
      </c>
      <c r="E7" s="8" t="s">
        <v>24</v>
      </c>
      <c r="F7" s="8" t="s">
        <v>25</v>
      </c>
      <c r="G7" s="18" t="s">
        <v>62</v>
      </c>
      <c r="H7" s="8" t="s">
        <v>54</v>
      </c>
      <c r="I7" s="23" t="s">
        <v>63</v>
      </c>
      <c r="J7" s="9" t="s">
        <v>64</v>
      </c>
      <c r="K7" s="18" t="s">
        <v>59</v>
      </c>
      <c r="L7" s="18"/>
      <c r="M7" s="14" t="s">
        <v>58</v>
      </c>
      <c r="N7" s="11" t="s">
        <v>65</v>
      </c>
      <c r="O7" s="9" t="s">
        <v>33</v>
      </c>
      <c r="P7" s="11" t="s">
        <v>59</v>
      </c>
      <c r="Q7" s="11" t="s">
        <v>59</v>
      </c>
      <c r="R7" s="11" t="s">
        <v>59</v>
      </c>
      <c r="S7" s="24"/>
      <c r="T7" s="8" t="s">
        <v>60</v>
      </c>
    </row>
    <row r="8" s="1" customFormat="true" ht="24" hidden="false" customHeight="true" outlineLevel="0" collapsed="false">
      <c r="A8" s="7" t="n">
        <v>6</v>
      </c>
      <c r="B8" s="8" t="s">
        <v>21</v>
      </c>
      <c r="C8" s="9" t="s">
        <v>51</v>
      </c>
      <c r="D8" s="9" t="s">
        <v>66</v>
      </c>
      <c r="E8" s="8" t="s">
        <v>67</v>
      </c>
      <c r="F8" s="8" t="s">
        <v>25</v>
      </c>
      <c r="G8" s="18" t="s">
        <v>68</v>
      </c>
      <c r="H8" s="8" t="s">
        <v>54</v>
      </c>
      <c r="I8" s="23" t="s">
        <v>69</v>
      </c>
      <c r="J8" s="9" t="s">
        <v>70</v>
      </c>
      <c r="K8" s="18" t="s">
        <v>59</v>
      </c>
      <c r="L8" s="18"/>
      <c r="M8" s="9" t="s">
        <v>71</v>
      </c>
      <c r="N8" s="11" t="s">
        <v>72</v>
      </c>
      <c r="O8" s="9" t="s">
        <v>33</v>
      </c>
      <c r="P8" s="11" t="s">
        <v>59</v>
      </c>
      <c r="Q8" s="11" t="s">
        <v>59</v>
      </c>
      <c r="R8" s="11" t="s">
        <v>59</v>
      </c>
      <c r="S8" s="11"/>
      <c r="T8" s="8" t="s">
        <v>60</v>
      </c>
    </row>
    <row r="9" s="1" customFormat="true" ht="24" hidden="false" customHeight="true" outlineLevel="0" collapsed="false">
      <c r="A9" s="7" t="n">
        <v>7</v>
      </c>
      <c r="B9" s="8" t="s">
        <v>21</v>
      </c>
      <c r="C9" s="9" t="s">
        <v>51</v>
      </c>
      <c r="D9" s="9" t="s">
        <v>73</v>
      </c>
      <c r="E9" s="8" t="s">
        <v>67</v>
      </c>
      <c r="F9" s="8" t="s">
        <v>25</v>
      </c>
      <c r="G9" s="18" t="s">
        <v>74</v>
      </c>
      <c r="H9" s="8" t="s">
        <v>54</v>
      </c>
      <c r="I9" s="23" t="s">
        <v>75</v>
      </c>
      <c r="J9" s="9" t="s">
        <v>41</v>
      </c>
      <c r="K9" s="18" t="s">
        <v>59</v>
      </c>
      <c r="L9" s="18"/>
      <c r="M9" s="14" t="s">
        <v>58</v>
      </c>
      <c r="N9" s="11" t="s">
        <v>76</v>
      </c>
      <c r="O9" s="9" t="s">
        <v>33</v>
      </c>
      <c r="P9" s="11" t="s">
        <v>59</v>
      </c>
      <c r="Q9" s="11" t="s">
        <v>59</v>
      </c>
      <c r="R9" s="14" t="s">
        <v>77</v>
      </c>
      <c r="S9" s="18"/>
      <c r="T9" s="8" t="s">
        <v>60</v>
      </c>
    </row>
    <row r="10" s="1" customFormat="true" ht="24" hidden="false" customHeight="true" outlineLevel="0" collapsed="false">
      <c r="A10" s="7" t="n">
        <v>8</v>
      </c>
      <c r="B10" s="8" t="s">
        <v>21</v>
      </c>
      <c r="C10" s="9" t="s">
        <v>51</v>
      </c>
      <c r="D10" s="9" t="s">
        <v>78</v>
      </c>
      <c r="E10" s="8" t="s">
        <v>24</v>
      </c>
      <c r="F10" s="8" t="s">
        <v>25</v>
      </c>
      <c r="G10" s="18" t="s">
        <v>79</v>
      </c>
      <c r="H10" s="8" t="s">
        <v>26</v>
      </c>
      <c r="I10" s="8" t="s">
        <v>80</v>
      </c>
      <c r="J10" s="9" t="s">
        <v>81</v>
      </c>
      <c r="K10" s="18" t="s">
        <v>59</v>
      </c>
      <c r="L10" s="18"/>
      <c r="M10" s="9" t="s">
        <v>81</v>
      </c>
      <c r="N10" s="11" t="s">
        <v>76</v>
      </c>
      <c r="O10" s="9" t="s">
        <v>33</v>
      </c>
      <c r="P10" s="11" t="s">
        <v>59</v>
      </c>
      <c r="Q10" s="11" t="s">
        <v>59</v>
      </c>
      <c r="R10" s="11" t="s">
        <v>59</v>
      </c>
      <c r="S10" s="18"/>
      <c r="T10" s="8" t="s">
        <v>60</v>
      </c>
    </row>
    <row r="11" s="1" customFormat="true" ht="24" hidden="false" customHeight="true" outlineLevel="0" collapsed="false">
      <c r="A11" s="7" t="n">
        <v>9</v>
      </c>
      <c r="B11" s="8" t="s">
        <v>21</v>
      </c>
      <c r="C11" s="9" t="s">
        <v>51</v>
      </c>
      <c r="D11" s="9" t="s">
        <v>82</v>
      </c>
      <c r="E11" s="8" t="s">
        <v>24</v>
      </c>
      <c r="F11" s="8" t="s">
        <v>25</v>
      </c>
      <c r="G11" s="18" t="s">
        <v>83</v>
      </c>
      <c r="H11" s="8" t="s">
        <v>26</v>
      </c>
      <c r="I11" s="8" t="s">
        <v>84</v>
      </c>
      <c r="J11" s="9" t="s">
        <v>85</v>
      </c>
      <c r="K11" s="18" t="s">
        <v>59</v>
      </c>
      <c r="L11" s="18"/>
      <c r="M11" s="14" t="s">
        <v>58</v>
      </c>
      <c r="N11" s="11" t="s">
        <v>86</v>
      </c>
      <c r="O11" s="9" t="s">
        <v>33</v>
      </c>
      <c r="P11" s="11" t="s">
        <v>59</v>
      </c>
      <c r="Q11" s="11" t="s">
        <v>59</v>
      </c>
      <c r="R11" s="11" t="s">
        <v>59</v>
      </c>
      <c r="S11" s="18"/>
      <c r="T11" s="8" t="s">
        <v>60</v>
      </c>
    </row>
    <row r="12" s="1" customFormat="true" ht="24" hidden="false" customHeight="true" outlineLevel="0" collapsed="false">
      <c r="A12" s="7" t="n">
        <v>10</v>
      </c>
      <c r="B12" s="8" t="s">
        <v>21</v>
      </c>
      <c r="C12" s="9" t="s">
        <v>51</v>
      </c>
      <c r="D12" s="9" t="s">
        <v>87</v>
      </c>
      <c r="E12" s="8" t="s">
        <v>24</v>
      </c>
      <c r="F12" s="8" t="s">
        <v>88</v>
      </c>
      <c r="G12" s="18" t="s">
        <v>89</v>
      </c>
      <c r="H12" s="8" t="s">
        <v>26</v>
      </c>
      <c r="I12" s="8" t="s">
        <v>90</v>
      </c>
      <c r="J12" s="9" t="s">
        <v>81</v>
      </c>
      <c r="K12" s="18" t="s">
        <v>59</v>
      </c>
      <c r="L12" s="18"/>
      <c r="M12" s="9" t="s">
        <v>81</v>
      </c>
      <c r="N12" s="11" t="s">
        <v>91</v>
      </c>
      <c r="O12" s="9" t="s">
        <v>33</v>
      </c>
      <c r="P12" s="11" t="s">
        <v>59</v>
      </c>
      <c r="Q12" s="11" t="s">
        <v>59</v>
      </c>
      <c r="R12" s="18"/>
      <c r="S12" s="18"/>
      <c r="T12" s="8" t="s">
        <v>60</v>
      </c>
    </row>
    <row r="13" customFormat="false" ht="24" hidden="false" customHeight="true" outlineLevel="0" collapsed="false">
      <c r="A13" s="7" t="n">
        <v>11</v>
      </c>
      <c r="B13" s="8" t="s">
        <v>21</v>
      </c>
      <c r="C13" s="9" t="s">
        <v>51</v>
      </c>
      <c r="D13" s="9" t="s">
        <v>92</v>
      </c>
      <c r="E13" s="8" t="s">
        <v>24</v>
      </c>
      <c r="F13" s="8" t="s">
        <v>25</v>
      </c>
      <c r="G13" s="18" t="s">
        <v>93</v>
      </c>
      <c r="H13" s="8" t="s">
        <v>54</v>
      </c>
      <c r="I13" s="23" t="s">
        <v>94</v>
      </c>
      <c r="J13" s="9" t="s">
        <v>95</v>
      </c>
      <c r="K13" s="18" t="s">
        <v>59</v>
      </c>
      <c r="L13" s="18"/>
      <c r="M13" s="9" t="s">
        <v>71</v>
      </c>
      <c r="N13" s="11" t="s">
        <v>72</v>
      </c>
      <c r="O13" s="9" t="s">
        <v>33</v>
      </c>
      <c r="P13" s="11" t="s">
        <v>59</v>
      </c>
      <c r="Q13" s="11" t="s">
        <v>59</v>
      </c>
      <c r="R13" s="11" t="s">
        <v>59</v>
      </c>
      <c r="S13" s="18"/>
      <c r="T13" s="8" t="s">
        <v>60</v>
      </c>
    </row>
    <row r="14" customFormat="false" ht="24" hidden="false" customHeight="true" outlineLevel="0" collapsed="false">
      <c r="A14" s="7" t="n">
        <v>12</v>
      </c>
      <c r="B14" s="8" t="s">
        <v>21</v>
      </c>
      <c r="C14" s="9" t="s">
        <v>51</v>
      </c>
      <c r="D14" s="9" t="s">
        <v>96</v>
      </c>
      <c r="E14" s="8" t="s">
        <v>67</v>
      </c>
      <c r="F14" s="8" t="s">
        <v>25</v>
      </c>
      <c r="G14" s="18" t="s">
        <v>97</v>
      </c>
      <c r="H14" s="8" t="s">
        <v>26</v>
      </c>
      <c r="I14" s="25" t="s">
        <v>98</v>
      </c>
      <c r="J14" s="9" t="s">
        <v>99</v>
      </c>
      <c r="K14" s="18" t="s">
        <v>59</v>
      </c>
      <c r="L14" s="18"/>
      <c r="M14" s="14" t="s">
        <v>58</v>
      </c>
      <c r="N14" s="11" t="s">
        <v>100</v>
      </c>
      <c r="O14" s="9" t="s">
        <v>33</v>
      </c>
      <c r="P14" s="11" t="s">
        <v>59</v>
      </c>
      <c r="Q14" s="11" t="s">
        <v>59</v>
      </c>
      <c r="R14" s="11" t="s">
        <v>59</v>
      </c>
      <c r="S14" s="18"/>
      <c r="T14" s="8" t="s">
        <v>60</v>
      </c>
    </row>
    <row r="15" customFormat="false" ht="24" hidden="false" customHeight="true" outlineLevel="0" collapsed="false">
      <c r="A15" s="7" t="n">
        <v>13</v>
      </c>
      <c r="B15" s="8" t="s">
        <v>21</v>
      </c>
      <c r="C15" s="9" t="s">
        <v>101</v>
      </c>
      <c r="D15" s="9" t="s">
        <v>102</v>
      </c>
      <c r="E15" s="8" t="s">
        <v>24</v>
      </c>
      <c r="F15" s="8" t="s">
        <v>25</v>
      </c>
      <c r="G15" s="18" t="s">
        <v>103</v>
      </c>
      <c r="H15" s="8" t="s">
        <v>54</v>
      </c>
      <c r="I15" s="8" t="s">
        <v>104</v>
      </c>
      <c r="J15" s="9" t="s">
        <v>105</v>
      </c>
      <c r="K15" s="18"/>
      <c r="L15" s="18"/>
      <c r="M15" s="9" t="s">
        <v>106</v>
      </c>
      <c r="N15" s="18" t="s">
        <v>107</v>
      </c>
      <c r="O15" s="14" t="s">
        <v>33</v>
      </c>
      <c r="P15" s="18"/>
      <c r="Q15" s="18"/>
      <c r="R15" s="18"/>
      <c r="S15" s="18"/>
      <c r="T15" s="8" t="s">
        <v>60</v>
      </c>
    </row>
    <row r="16" customFormat="false" ht="24" hidden="false" customHeight="true" outlineLevel="0" collapsed="false">
      <c r="A16" s="7" t="n">
        <v>14</v>
      </c>
      <c r="B16" s="8" t="s">
        <v>21</v>
      </c>
      <c r="C16" s="9" t="s">
        <v>101</v>
      </c>
      <c r="D16" s="9" t="s">
        <v>108</v>
      </c>
      <c r="E16" s="8" t="s">
        <v>24</v>
      </c>
      <c r="F16" s="8" t="s">
        <v>25</v>
      </c>
      <c r="G16" s="18" t="s">
        <v>109</v>
      </c>
      <c r="H16" s="8" t="s">
        <v>54</v>
      </c>
      <c r="I16" s="8" t="s">
        <v>110</v>
      </c>
      <c r="J16" s="9" t="s">
        <v>111</v>
      </c>
      <c r="K16" s="18"/>
      <c r="L16" s="18"/>
      <c r="M16" s="9" t="s">
        <v>112</v>
      </c>
      <c r="N16" s="18" t="s">
        <v>113</v>
      </c>
      <c r="O16" s="14" t="s">
        <v>33</v>
      </c>
      <c r="P16" s="18"/>
      <c r="Q16" s="18"/>
      <c r="R16" s="18"/>
      <c r="S16" s="18"/>
      <c r="T16" s="8" t="s">
        <v>60</v>
      </c>
    </row>
    <row r="17" customFormat="false" ht="24" hidden="false" customHeight="true" outlineLevel="0" collapsed="false">
      <c r="A17" s="7" t="n">
        <v>15</v>
      </c>
      <c r="B17" s="8" t="s">
        <v>21</v>
      </c>
      <c r="C17" s="9" t="s">
        <v>101</v>
      </c>
      <c r="D17" s="9" t="s">
        <v>114</v>
      </c>
      <c r="E17" s="8" t="s">
        <v>67</v>
      </c>
      <c r="F17" s="8" t="s">
        <v>25</v>
      </c>
      <c r="G17" s="18" t="s">
        <v>115</v>
      </c>
      <c r="H17" s="8" t="s">
        <v>26</v>
      </c>
      <c r="I17" s="8" t="s">
        <v>116</v>
      </c>
      <c r="J17" s="9" t="s">
        <v>106</v>
      </c>
      <c r="K17" s="18"/>
      <c r="L17" s="18"/>
      <c r="M17" s="9" t="s">
        <v>106</v>
      </c>
      <c r="N17" s="18" t="s">
        <v>107</v>
      </c>
      <c r="O17" s="14" t="s">
        <v>33</v>
      </c>
      <c r="P17" s="18"/>
      <c r="Q17" s="18"/>
      <c r="R17" s="18"/>
      <c r="S17" s="18"/>
      <c r="T17" s="8" t="s">
        <v>60</v>
      </c>
    </row>
    <row r="18" customFormat="false" ht="24" hidden="false" customHeight="true" outlineLevel="0" collapsed="false">
      <c r="A18" s="7" t="n">
        <v>16</v>
      </c>
      <c r="B18" s="8" t="s">
        <v>21</v>
      </c>
      <c r="C18" s="9" t="s">
        <v>101</v>
      </c>
      <c r="D18" s="9" t="s">
        <v>117</v>
      </c>
      <c r="E18" s="8" t="s">
        <v>24</v>
      </c>
      <c r="F18" s="8" t="s">
        <v>25</v>
      </c>
      <c r="G18" s="18" t="s">
        <v>118</v>
      </c>
      <c r="H18" s="8" t="s">
        <v>26</v>
      </c>
      <c r="I18" s="8" t="s">
        <v>119</v>
      </c>
      <c r="J18" s="9" t="s">
        <v>28</v>
      </c>
      <c r="K18" s="18"/>
      <c r="L18" s="18"/>
      <c r="M18" s="9" t="s">
        <v>120</v>
      </c>
      <c r="N18" s="18" t="s">
        <v>72</v>
      </c>
      <c r="O18" s="14" t="s">
        <v>33</v>
      </c>
      <c r="P18" s="18"/>
      <c r="Q18" s="18"/>
      <c r="R18" s="18"/>
      <c r="S18" s="18"/>
      <c r="T18" s="8" t="s">
        <v>60</v>
      </c>
    </row>
    <row r="19" customFormat="false" ht="24" hidden="false" customHeight="true" outlineLevel="0" collapsed="false">
      <c r="A19" s="7" t="n">
        <v>17</v>
      </c>
      <c r="B19" s="8" t="s">
        <v>21</v>
      </c>
      <c r="C19" s="9" t="s">
        <v>101</v>
      </c>
      <c r="D19" s="9" t="s">
        <v>121</v>
      </c>
      <c r="E19" s="8" t="s">
        <v>24</v>
      </c>
      <c r="F19" s="8" t="s">
        <v>25</v>
      </c>
      <c r="G19" s="18" t="s">
        <v>122</v>
      </c>
      <c r="H19" s="8" t="s">
        <v>54</v>
      </c>
      <c r="I19" s="8" t="s">
        <v>123</v>
      </c>
      <c r="J19" s="9" t="s">
        <v>124</v>
      </c>
      <c r="K19" s="18"/>
      <c r="L19" s="18"/>
      <c r="M19" s="9" t="s">
        <v>125</v>
      </c>
      <c r="N19" s="18" t="s">
        <v>126</v>
      </c>
      <c r="O19" s="14" t="s">
        <v>33</v>
      </c>
      <c r="P19" s="18"/>
      <c r="Q19" s="18"/>
      <c r="R19" s="18"/>
      <c r="S19" s="18"/>
      <c r="T19" s="8" t="s">
        <v>60</v>
      </c>
    </row>
    <row r="20" customFormat="false" ht="24" hidden="false" customHeight="true" outlineLevel="0" collapsed="false">
      <c r="A20" s="7" t="n">
        <v>18</v>
      </c>
      <c r="B20" s="8" t="s">
        <v>21</v>
      </c>
      <c r="C20" s="9" t="s">
        <v>127</v>
      </c>
      <c r="D20" s="9" t="s">
        <v>128</v>
      </c>
      <c r="E20" s="8" t="s">
        <v>24</v>
      </c>
      <c r="F20" s="8" t="s">
        <v>129</v>
      </c>
      <c r="G20" s="18" t="s">
        <v>130</v>
      </c>
      <c r="H20" s="8" t="s">
        <v>131</v>
      </c>
      <c r="I20" s="8" t="s">
        <v>132</v>
      </c>
      <c r="J20" s="9" t="s">
        <v>95</v>
      </c>
      <c r="K20" s="9" t="s">
        <v>35</v>
      </c>
      <c r="L20" s="9" t="s">
        <v>35</v>
      </c>
      <c r="M20" s="9" t="s">
        <v>125</v>
      </c>
      <c r="N20" s="26" t="s">
        <v>113</v>
      </c>
      <c r="O20" s="14" t="s">
        <v>33</v>
      </c>
      <c r="P20" s="14" t="s">
        <v>77</v>
      </c>
      <c r="Q20" s="14" t="s">
        <v>77</v>
      </c>
      <c r="R20" s="11" t="s">
        <v>59</v>
      </c>
      <c r="S20" s="27" t="s">
        <v>59</v>
      </c>
      <c r="T20" s="8" t="s">
        <v>60</v>
      </c>
    </row>
    <row r="21" customFormat="false" ht="24" hidden="false" customHeight="true" outlineLevel="0" collapsed="false">
      <c r="A21" s="7" t="n">
        <v>19</v>
      </c>
      <c r="B21" s="8" t="s">
        <v>21</v>
      </c>
      <c r="C21" s="8" t="s">
        <v>133</v>
      </c>
      <c r="D21" s="9" t="s">
        <v>134</v>
      </c>
      <c r="E21" s="8" t="s">
        <v>24</v>
      </c>
      <c r="F21" s="9" t="s">
        <v>129</v>
      </c>
      <c r="G21" s="17" t="s">
        <v>135</v>
      </c>
      <c r="H21" s="8" t="s">
        <v>54</v>
      </c>
      <c r="I21" s="9" t="s">
        <v>136</v>
      </c>
      <c r="J21" s="9" t="s">
        <v>137</v>
      </c>
      <c r="K21" s="9" t="s">
        <v>138</v>
      </c>
      <c r="L21" s="11" t="s">
        <v>139</v>
      </c>
      <c r="M21" s="14" t="s">
        <v>140</v>
      </c>
      <c r="N21" s="11" t="s">
        <v>43</v>
      </c>
      <c r="O21" s="14" t="s">
        <v>33</v>
      </c>
      <c r="P21" s="27" t="s">
        <v>59</v>
      </c>
      <c r="Q21" s="27" t="s">
        <v>59</v>
      </c>
      <c r="R21" s="27" t="s">
        <v>59</v>
      </c>
      <c r="S21" s="27" t="s">
        <v>59</v>
      </c>
      <c r="T21" s="8" t="s">
        <v>60</v>
      </c>
    </row>
    <row r="22" customFormat="false" ht="24" hidden="false" customHeight="true" outlineLevel="0" collapsed="false">
      <c r="A22" s="7" t="n">
        <v>20</v>
      </c>
      <c r="B22" s="8" t="s">
        <v>21</v>
      </c>
      <c r="C22" s="9" t="s">
        <v>133</v>
      </c>
      <c r="D22" s="9" t="s">
        <v>141</v>
      </c>
      <c r="E22" s="8" t="s">
        <v>24</v>
      </c>
      <c r="F22" s="9" t="s">
        <v>129</v>
      </c>
      <c r="G22" s="10" t="s">
        <v>142</v>
      </c>
      <c r="H22" s="8" t="s">
        <v>54</v>
      </c>
      <c r="I22" s="8" t="s">
        <v>143</v>
      </c>
      <c r="J22" s="9" t="s">
        <v>111</v>
      </c>
      <c r="K22" s="9" t="s">
        <v>144</v>
      </c>
      <c r="L22" s="18" t="s">
        <v>145</v>
      </c>
      <c r="M22" s="14" t="s">
        <v>146</v>
      </c>
      <c r="N22" s="11" t="s">
        <v>147</v>
      </c>
      <c r="O22" s="14" t="s">
        <v>33</v>
      </c>
      <c r="P22" s="11" t="s">
        <v>59</v>
      </c>
      <c r="Q22" s="27" t="s">
        <v>59</v>
      </c>
      <c r="R22" s="27" t="s">
        <v>59</v>
      </c>
      <c r="S22" s="27" t="s">
        <v>59</v>
      </c>
      <c r="T22" s="8" t="s">
        <v>60</v>
      </c>
    </row>
    <row r="23" customFormat="false" ht="24" hidden="false" customHeight="true" outlineLevel="0" collapsed="false">
      <c r="A23" s="7" t="n">
        <v>21</v>
      </c>
      <c r="B23" s="8" t="s">
        <v>21</v>
      </c>
      <c r="C23" s="9" t="s">
        <v>133</v>
      </c>
      <c r="D23" s="9" t="s">
        <v>148</v>
      </c>
      <c r="E23" s="8" t="s">
        <v>24</v>
      </c>
      <c r="F23" s="9" t="s">
        <v>129</v>
      </c>
      <c r="G23" s="10" t="n">
        <v>32964</v>
      </c>
      <c r="H23" s="8" t="s">
        <v>54</v>
      </c>
      <c r="I23" s="8" t="s">
        <v>149</v>
      </c>
      <c r="J23" s="9" t="s">
        <v>150</v>
      </c>
      <c r="K23" s="18" t="s">
        <v>59</v>
      </c>
      <c r="L23" s="18" t="s">
        <v>59</v>
      </c>
      <c r="M23" s="14" t="s">
        <v>151</v>
      </c>
      <c r="N23" s="11" t="s">
        <v>147</v>
      </c>
      <c r="O23" s="14" t="s">
        <v>33</v>
      </c>
      <c r="P23" s="27" t="s">
        <v>59</v>
      </c>
      <c r="Q23" s="27" t="s">
        <v>59</v>
      </c>
      <c r="R23" s="27" t="s">
        <v>59</v>
      </c>
      <c r="S23" s="27" t="s">
        <v>59</v>
      </c>
      <c r="T23" s="8" t="s">
        <v>60</v>
      </c>
    </row>
    <row r="24" customFormat="false" ht="24" hidden="false" customHeight="true" outlineLevel="0" collapsed="false">
      <c r="A24" s="7" t="n">
        <v>22</v>
      </c>
      <c r="B24" s="8" t="s">
        <v>21</v>
      </c>
      <c r="C24" s="9" t="s">
        <v>133</v>
      </c>
      <c r="D24" s="9" t="s">
        <v>152</v>
      </c>
      <c r="E24" s="8" t="s">
        <v>24</v>
      </c>
      <c r="F24" s="9" t="s">
        <v>129</v>
      </c>
      <c r="G24" s="10" t="n">
        <v>1990.01</v>
      </c>
      <c r="H24" s="8" t="s">
        <v>39</v>
      </c>
      <c r="I24" s="8" t="s">
        <v>153</v>
      </c>
      <c r="J24" s="9" t="s">
        <v>150</v>
      </c>
      <c r="K24" s="9" t="s">
        <v>154</v>
      </c>
      <c r="L24" s="18" t="s">
        <v>155</v>
      </c>
      <c r="M24" s="14" t="s">
        <v>140</v>
      </c>
      <c r="N24" s="11" t="s">
        <v>156</v>
      </c>
      <c r="O24" s="14" t="s">
        <v>33</v>
      </c>
      <c r="P24" s="18" t="s">
        <v>59</v>
      </c>
      <c r="Q24" s="18" t="s">
        <v>59</v>
      </c>
      <c r="R24" s="18" t="s">
        <v>59</v>
      </c>
      <c r="S24" s="18" t="s">
        <v>59</v>
      </c>
      <c r="T24" s="17"/>
    </row>
    <row r="25" customFormat="false" ht="24" hidden="false" customHeight="true" outlineLevel="0" collapsed="false">
      <c r="A25" s="7" t="n">
        <v>23</v>
      </c>
      <c r="B25" s="8" t="s">
        <v>21</v>
      </c>
      <c r="C25" s="9" t="s">
        <v>133</v>
      </c>
      <c r="D25" s="9" t="s">
        <v>157</v>
      </c>
      <c r="E25" s="8" t="s">
        <v>24</v>
      </c>
      <c r="F25" s="9" t="s">
        <v>129</v>
      </c>
      <c r="G25" s="10" t="s">
        <v>158</v>
      </c>
      <c r="H25" s="8" t="s">
        <v>54</v>
      </c>
      <c r="I25" s="9" t="s">
        <v>159</v>
      </c>
      <c r="J25" s="9" t="s">
        <v>150</v>
      </c>
      <c r="K25" s="9" t="s">
        <v>160</v>
      </c>
      <c r="L25" s="11" t="s">
        <v>161</v>
      </c>
      <c r="M25" s="14" t="s">
        <v>162</v>
      </c>
      <c r="N25" s="11" t="s">
        <v>76</v>
      </c>
      <c r="O25" s="14" t="s">
        <v>33</v>
      </c>
      <c r="P25" s="15" t="s">
        <v>163</v>
      </c>
      <c r="Q25" s="27" t="s">
        <v>59</v>
      </c>
      <c r="R25" s="27" t="s">
        <v>59</v>
      </c>
      <c r="S25" s="27" t="s">
        <v>59</v>
      </c>
      <c r="T25" s="8" t="s">
        <v>60</v>
      </c>
    </row>
    <row r="26" customFormat="false" ht="24" hidden="false" customHeight="true" outlineLevel="0" collapsed="false">
      <c r="A26" s="7" t="n">
        <v>24</v>
      </c>
      <c r="B26" s="8" t="s">
        <v>21</v>
      </c>
      <c r="C26" s="9" t="s">
        <v>133</v>
      </c>
      <c r="D26" s="9" t="s">
        <v>164</v>
      </c>
      <c r="E26" s="8" t="s">
        <v>67</v>
      </c>
      <c r="F26" s="9" t="s">
        <v>129</v>
      </c>
      <c r="G26" s="10" t="n">
        <v>1987.1</v>
      </c>
      <c r="H26" s="8" t="s">
        <v>26</v>
      </c>
      <c r="I26" s="8" t="s">
        <v>165</v>
      </c>
      <c r="J26" s="9" t="s">
        <v>28</v>
      </c>
      <c r="K26" s="18" t="s">
        <v>59</v>
      </c>
      <c r="L26" s="18" t="s">
        <v>59</v>
      </c>
      <c r="M26" s="14" t="s">
        <v>162</v>
      </c>
      <c r="N26" s="11" t="s">
        <v>126</v>
      </c>
      <c r="O26" s="14" t="s">
        <v>33</v>
      </c>
      <c r="P26" s="18" t="s">
        <v>59</v>
      </c>
      <c r="Q26" s="18" t="s">
        <v>59</v>
      </c>
      <c r="R26" s="18" t="s">
        <v>59</v>
      </c>
      <c r="S26" s="18" t="s">
        <v>59</v>
      </c>
      <c r="T26" s="8" t="s">
        <v>60</v>
      </c>
    </row>
    <row r="27" customFormat="false" ht="24" hidden="false" customHeight="true" outlineLevel="0" collapsed="false">
      <c r="A27" s="7" t="n">
        <v>25</v>
      </c>
      <c r="B27" s="8" t="s">
        <v>21</v>
      </c>
      <c r="C27" s="28" t="s">
        <v>166</v>
      </c>
      <c r="D27" s="29" t="s">
        <v>167</v>
      </c>
      <c r="E27" s="30" t="s">
        <v>67</v>
      </c>
      <c r="F27" s="30" t="s">
        <v>129</v>
      </c>
      <c r="G27" s="31" t="s">
        <v>168</v>
      </c>
      <c r="H27" s="28" t="s">
        <v>131</v>
      </c>
      <c r="I27" s="28" t="s">
        <v>169</v>
      </c>
      <c r="J27" s="29" t="s">
        <v>95</v>
      </c>
      <c r="K27" s="29" t="s">
        <v>35</v>
      </c>
      <c r="L27" s="29" t="s">
        <v>35</v>
      </c>
      <c r="M27" s="9" t="s">
        <v>58</v>
      </c>
      <c r="N27" s="31" t="s">
        <v>170</v>
      </c>
      <c r="O27" s="14" t="s">
        <v>33</v>
      </c>
      <c r="P27" s="32" t="s">
        <v>77</v>
      </c>
      <c r="Q27" s="32" t="s">
        <v>77</v>
      </c>
      <c r="R27" s="33" t="s">
        <v>59</v>
      </c>
      <c r="S27" s="34" t="s">
        <v>59</v>
      </c>
      <c r="T27" s="8" t="s">
        <v>60</v>
      </c>
    </row>
    <row r="28" customFormat="false" ht="24" hidden="false" customHeight="true" outlineLevel="0" collapsed="false">
      <c r="A28" s="7" t="n">
        <v>26</v>
      </c>
      <c r="B28" s="8" t="s">
        <v>21</v>
      </c>
      <c r="C28" s="28" t="s">
        <v>166</v>
      </c>
      <c r="D28" s="35" t="s">
        <v>171</v>
      </c>
      <c r="E28" s="35" t="s">
        <v>24</v>
      </c>
      <c r="F28" s="35" t="s">
        <v>129</v>
      </c>
      <c r="G28" s="31" t="s">
        <v>172</v>
      </c>
      <c r="H28" s="28" t="s">
        <v>131</v>
      </c>
      <c r="I28" s="28" t="s">
        <v>173</v>
      </c>
      <c r="J28" s="29" t="s">
        <v>174</v>
      </c>
      <c r="K28" s="29" t="s">
        <v>35</v>
      </c>
      <c r="L28" s="29" t="s">
        <v>35</v>
      </c>
      <c r="M28" s="9" t="s">
        <v>175</v>
      </c>
      <c r="N28" s="31" t="s">
        <v>176</v>
      </c>
      <c r="O28" s="14" t="s">
        <v>33</v>
      </c>
      <c r="P28" s="32" t="s">
        <v>77</v>
      </c>
      <c r="Q28" s="32" t="s">
        <v>77</v>
      </c>
      <c r="R28" s="33" t="s">
        <v>59</v>
      </c>
      <c r="S28" s="34" t="s">
        <v>59</v>
      </c>
      <c r="T28" s="8" t="s">
        <v>60</v>
      </c>
    </row>
    <row r="29" customFormat="false" ht="24" hidden="false" customHeight="true" outlineLevel="0" collapsed="false">
      <c r="A29" s="7" t="n">
        <v>27</v>
      </c>
      <c r="B29" s="8" t="s">
        <v>21</v>
      </c>
      <c r="C29" s="28" t="s">
        <v>166</v>
      </c>
      <c r="D29" s="36" t="s">
        <v>177</v>
      </c>
      <c r="E29" s="36" t="s">
        <v>67</v>
      </c>
      <c r="F29" s="36" t="s">
        <v>178</v>
      </c>
      <c r="G29" s="31" t="s">
        <v>179</v>
      </c>
      <c r="H29" s="28" t="s">
        <v>131</v>
      </c>
      <c r="I29" s="28" t="s">
        <v>180</v>
      </c>
      <c r="J29" s="29" t="s">
        <v>95</v>
      </c>
      <c r="K29" s="29" t="s">
        <v>35</v>
      </c>
      <c r="L29" s="29" t="s">
        <v>35</v>
      </c>
      <c r="M29" s="9" t="s">
        <v>125</v>
      </c>
      <c r="N29" s="31" t="s">
        <v>170</v>
      </c>
      <c r="O29" s="14" t="s">
        <v>33</v>
      </c>
      <c r="P29" s="32" t="s">
        <v>77</v>
      </c>
      <c r="Q29" s="32" t="s">
        <v>77</v>
      </c>
      <c r="R29" s="33" t="s">
        <v>59</v>
      </c>
      <c r="S29" s="34" t="s">
        <v>59</v>
      </c>
      <c r="T29" s="8" t="s">
        <v>60</v>
      </c>
    </row>
    <row r="30" customFormat="false" ht="24" hidden="false" customHeight="true" outlineLevel="0" collapsed="false">
      <c r="A30" s="7" t="n">
        <v>28</v>
      </c>
      <c r="B30" s="8" t="s">
        <v>21</v>
      </c>
      <c r="C30" s="28" t="s">
        <v>166</v>
      </c>
      <c r="D30" s="35" t="s">
        <v>181</v>
      </c>
      <c r="E30" s="35" t="s">
        <v>24</v>
      </c>
      <c r="F30" s="35" t="s">
        <v>178</v>
      </c>
      <c r="G30" s="31" t="s">
        <v>182</v>
      </c>
      <c r="H30" s="28" t="s">
        <v>183</v>
      </c>
      <c r="I30" s="28" t="s">
        <v>184</v>
      </c>
      <c r="J30" s="29" t="s">
        <v>70</v>
      </c>
      <c r="K30" s="29" t="s">
        <v>35</v>
      </c>
      <c r="L30" s="29" t="s">
        <v>35</v>
      </c>
      <c r="M30" s="9" t="s">
        <v>125</v>
      </c>
      <c r="N30" s="31" t="s">
        <v>185</v>
      </c>
      <c r="O30" s="14" t="s">
        <v>33</v>
      </c>
      <c r="P30" s="32" t="s">
        <v>77</v>
      </c>
      <c r="Q30" s="32" t="s">
        <v>77</v>
      </c>
      <c r="R30" s="33" t="s">
        <v>59</v>
      </c>
      <c r="S30" s="34" t="s">
        <v>59</v>
      </c>
      <c r="T30" s="8" t="s">
        <v>60</v>
      </c>
    </row>
    <row r="31" customFormat="false" ht="24" hidden="false" customHeight="true" outlineLevel="0" collapsed="false">
      <c r="A31" s="7" t="n">
        <v>29</v>
      </c>
      <c r="B31" s="8" t="s">
        <v>21</v>
      </c>
      <c r="C31" s="28" t="s">
        <v>166</v>
      </c>
      <c r="D31" s="35" t="s">
        <v>186</v>
      </c>
      <c r="E31" s="35" t="s">
        <v>24</v>
      </c>
      <c r="F31" s="35" t="s">
        <v>129</v>
      </c>
      <c r="G31" s="31" t="s">
        <v>187</v>
      </c>
      <c r="H31" s="28" t="s">
        <v>183</v>
      </c>
      <c r="I31" s="28" t="s">
        <v>188</v>
      </c>
      <c r="J31" s="29" t="s">
        <v>189</v>
      </c>
      <c r="K31" s="29" t="s">
        <v>35</v>
      </c>
      <c r="L31" s="29" t="s">
        <v>35</v>
      </c>
      <c r="M31" s="9" t="s">
        <v>125</v>
      </c>
      <c r="N31" s="31" t="s">
        <v>190</v>
      </c>
      <c r="O31" s="14" t="s">
        <v>33</v>
      </c>
      <c r="P31" s="32" t="s">
        <v>77</v>
      </c>
      <c r="Q31" s="32" t="s">
        <v>77</v>
      </c>
      <c r="R31" s="33" t="s">
        <v>59</v>
      </c>
      <c r="S31" s="34" t="s">
        <v>59</v>
      </c>
      <c r="T31" s="8" t="s">
        <v>60</v>
      </c>
    </row>
    <row r="32" customFormat="false" ht="24" hidden="false" customHeight="true" outlineLevel="0" collapsed="false">
      <c r="A32" s="7" t="n">
        <v>30</v>
      </c>
      <c r="B32" s="8" t="s">
        <v>21</v>
      </c>
      <c r="C32" s="28" t="s">
        <v>166</v>
      </c>
      <c r="D32" s="36" t="s">
        <v>191</v>
      </c>
      <c r="E32" s="36" t="s">
        <v>24</v>
      </c>
      <c r="F32" s="36" t="s">
        <v>129</v>
      </c>
      <c r="G32" s="31" t="s">
        <v>192</v>
      </c>
      <c r="H32" s="28" t="s">
        <v>183</v>
      </c>
      <c r="I32" s="28" t="s">
        <v>193</v>
      </c>
      <c r="J32" s="29" t="s">
        <v>70</v>
      </c>
      <c r="K32" s="29" t="s">
        <v>35</v>
      </c>
      <c r="L32" s="29" t="s">
        <v>35</v>
      </c>
      <c r="M32" s="9" t="s">
        <v>125</v>
      </c>
      <c r="N32" s="31" t="s">
        <v>194</v>
      </c>
      <c r="O32" s="14" t="s">
        <v>33</v>
      </c>
      <c r="P32" s="32" t="s">
        <v>77</v>
      </c>
      <c r="Q32" s="32" t="s">
        <v>77</v>
      </c>
      <c r="R32" s="33" t="s">
        <v>59</v>
      </c>
      <c r="S32" s="34" t="s">
        <v>59</v>
      </c>
      <c r="T32" s="8" t="s">
        <v>60</v>
      </c>
    </row>
    <row r="33" customFormat="false" ht="24" hidden="false" customHeight="true" outlineLevel="0" collapsed="false">
      <c r="A33" s="7" t="n">
        <v>31</v>
      </c>
      <c r="B33" s="8" t="s">
        <v>21</v>
      </c>
      <c r="C33" s="29" t="s">
        <v>195</v>
      </c>
      <c r="D33" s="29" t="s">
        <v>196</v>
      </c>
      <c r="E33" s="28" t="s">
        <v>24</v>
      </c>
      <c r="F33" s="28" t="s">
        <v>25</v>
      </c>
      <c r="G33" s="31" t="s">
        <v>197</v>
      </c>
      <c r="H33" s="28" t="s">
        <v>183</v>
      </c>
      <c r="I33" s="28" t="s">
        <v>198</v>
      </c>
      <c r="J33" s="29" t="s">
        <v>199</v>
      </c>
      <c r="K33" s="29" t="s">
        <v>35</v>
      </c>
      <c r="L33" s="29" t="s">
        <v>35</v>
      </c>
      <c r="M33" s="9" t="s">
        <v>200</v>
      </c>
      <c r="N33" s="33" t="s">
        <v>201</v>
      </c>
      <c r="O33" s="14" t="s">
        <v>33</v>
      </c>
      <c r="P33" s="32" t="s">
        <v>77</v>
      </c>
      <c r="Q33" s="32" t="s">
        <v>77</v>
      </c>
      <c r="R33" s="33" t="s">
        <v>59</v>
      </c>
      <c r="S33" s="34" t="s">
        <v>59</v>
      </c>
      <c r="T33" s="8" t="s">
        <v>60</v>
      </c>
    </row>
    <row r="34" customFormat="false" ht="24" hidden="false" customHeight="true" outlineLevel="0" collapsed="false">
      <c r="A34" s="7" t="n">
        <v>32</v>
      </c>
      <c r="B34" s="8" t="s">
        <v>21</v>
      </c>
      <c r="C34" s="29" t="s">
        <v>195</v>
      </c>
      <c r="D34" s="29" t="s">
        <v>202</v>
      </c>
      <c r="E34" s="28" t="s">
        <v>24</v>
      </c>
      <c r="F34" s="28" t="s">
        <v>25</v>
      </c>
      <c r="G34" s="31" t="s">
        <v>203</v>
      </c>
      <c r="H34" s="28" t="s">
        <v>183</v>
      </c>
      <c r="I34" s="28" t="s">
        <v>204</v>
      </c>
      <c r="J34" s="29" t="s">
        <v>70</v>
      </c>
      <c r="K34" s="29" t="s">
        <v>35</v>
      </c>
      <c r="L34" s="29" t="s">
        <v>35</v>
      </c>
      <c r="M34" s="9" t="s">
        <v>205</v>
      </c>
      <c r="N34" s="33" t="s">
        <v>206</v>
      </c>
      <c r="O34" s="14" t="s">
        <v>33</v>
      </c>
      <c r="P34" s="32" t="s">
        <v>77</v>
      </c>
      <c r="Q34" s="32" t="s">
        <v>77</v>
      </c>
      <c r="R34" s="31" t="s">
        <v>59</v>
      </c>
      <c r="S34" s="37" t="s">
        <v>59</v>
      </c>
      <c r="T34" s="8" t="s">
        <v>60</v>
      </c>
    </row>
    <row r="35" customFormat="false" ht="24" hidden="false" customHeight="true" outlineLevel="0" collapsed="false">
      <c r="A35" s="7" t="n">
        <v>33</v>
      </c>
      <c r="B35" s="8" t="s">
        <v>21</v>
      </c>
      <c r="C35" s="9" t="s">
        <v>207</v>
      </c>
      <c r="D35" s="9" t="s">
        <v>208</v>
      </c>
      <c r="E35" s="8" t="s">
        <v>24</v>
      </c>
      <c r="F35" s="8" t="s">
        <v>129</v>
      </c>
      <c r="G35" s="18" t="s">
        <v>53</v>
      </c>
      <c r="H35" s="8" t="s">
        <v>26</v>
      </c>
      <c r="I35" s="8" t="s">
        <v>209</v>
      </c>
      <c r="J35" s="9" t="s">
        <v>125</v>
      </c>
      <c r="K35" s="38"/>
      <c r="L35" s="18"/>
      <c r="M35" s="9" t="s">
        <v>210</v>
      </c>
      <c r="N35" s="18" t="s">
        <v>147</v>
      </c>
      <c r="O35" s="14" t="s">
        <v>33</v>
      </c>
      <c r="P35" s="38"/>
      <c r="Q35" s="11"/>
      <c r="R35" s="11"/>
      <c r="S35" s="11"/>
      <c r="T35" s="8" t="s">
        <v>60</v>
      </c>
    </row>
    <row r="36" customFormat="false" ht="24" hidden="false" customHeight="true" outlineLevel="0" collapsed="false">
      <c r="A36" s="7" t="n">
        <v>34</v>
      </c>
      <c r="B36" s="8" t="s">
        <v>21</v>
      </c>
      <c r="C36" s="9" t="s">
        <v>211</v>
      </c>
      <c r="D36" s="9" t="s">
        <v>212</v>
      </c>
      <c r="E36" s="8" t="s">
        <v>67</v>
      </c>
      <c r="F36" s="8" t="s">
        <v>25</v>
      </c>
      <c r="G36" s="18" t="s">
        <v>213</v>
      </c>
      <c r="H36" s="8" t="s">
        <v>26</v>
      </c>
      <c r="I36" s="8" t="s">
        <v>214</v>
      </c>
      <c r="J36" s="9" t="s">
        <v>106</v>
      </c>
      <c r="K36" s="9" t="s">
        <v>215</v>
      </c>
      <c r="L36" s="18" t="s">
        <v>216</v>
      </c>
      <c r="M36" s="9" t="s">
        <v>106</v>
      </c>
      <c r="N36" s="18" t="s">
        <v>107</v>
      </c>
      <c r="O36" s="14" t="s">
        <v>33</v>
      </c>
      <c r="P36" s="11"/>
      <c r="Q36" s="11"/>
      <c r="R36" s="14" t="s">
        <v>77</v>
      </c>
      <c r="S36" s="11"/>
      <c r="T36" s="17"/>
    </row>
    <row r="37" customFormat="false" ht="24" hidden="false" customHeight="true" outlineLevel="0" collapsed="false">
      <c r="A37" s="7" t="n">
        <v>35</v>
      </c>
      <c r="B37" s="8" t="s">
        <v>21</v>
      </c>
      <c r="C37" s="39" t="s">
        <v>217</v>
      </c>
      <c r="D37" s="39" t="s">
        <v>218</v>
      </c>
      <c r="E37" s="40" t="s">
        <v>24</v>
      </c>
      <c r="F37" s="41" t="s">
        <v>25</v>
      </c>
      <c r="G37" s="42" t="s">
        <v>219</v>
      </c>
      <c r="H37" s="43" t="s">
        <v>220</v>
      </c>
      <c r="I37" s="41" t="s">
        <v>221</v>
      </c>
      <c r="J37" s="39" t="s">
        <v>222</v>
      </c>
      <c r="K37" s="39" t="s">
        <v>35</v>
      </c>
      <c r="L37" s="39" t="s">
        <v>35</v>
      </c>
      <c r="M37" s="9" t="s">
        <v>223</v>
      </c>
      <c r="N37" s="42" t="s">
        <v>224</v>
      </c>
      <c r="O37" s="14" t="s">
        <v>33</v>
      </c>
      <c r="P37" s="44"/>
      <c r="Q37" s="45" t="s">
        <v>225</v>
      </c>
      <c r="R37" s="44"/>
      <c r="S37" s="46"/>
      <c r="T37" s="41" t="s">
        <v>60</v>
      </c>
    </row>
    <row r="38" customFormat="false" ht="24" hidden="false" customHeight="true" outlineLevel="0" collapsed="false">
      <c r="A38" s="7" t="n">
        <v>36</v>
      </c>
      <c r="B38" s="8" t="s">
        <v>21</v>
      </c>
      <c r="C38" s="9" t="s">
        <v>226</v>
      </c>
      <c r="D38" s="9" t="s">
        <v>227</v>
      </c>
      <c r="E38" s="8" t="s">
        <v>24</v>
      </c>
      <c r="F38" s="8" t="s">
        <v>25</v>
      </c>
      <c r="G38" s="18" t="s">
        <v>228</v>
      </c>
      <c r="H38" s="8" t="s">
        <v>54</v>
      </c>
      <c r="I38" s="8" t="s">
        <v>229</v>
      </c>
      <c r="J38" s="9" t="s">
        <v>41</v>
      </c>
      <c r="K38" s="9" t="s">
        <v>230</v>
      </c>
      <c r="L38" s="9" t="s">
        <v>231</v>
      </c>
      <c r="M38" s="9" t="s">
        <v>125</v>
      </c>
      <c r="N38" s="18" t="s">
        <v>232</v>
      </c>
      <c r="O38" s="14" t="s">
        <v>33</v>
      </c>
      <c r="P38" s="14" t="s">
        <v>35</v>
      </c>
      <c r="Q38" s="14" t="s">
        <v>35</v>
      </c>
      <c r="R38" s="14" t="s">
        <v>35</v>
      </c>
      <c r="S38" s="14" t="s">
        <v>35</v>
      </c>
      <c r="T38" s="17"/>
    </row>
    <row r="39" customFormat="false" ht="24" hidden="false" customHeight="true" outlineLevel="0" collapsed="false">
      <c r="A39" s="7" t="n">
        <v>37</v>
      </c>
      <c r="B39" s="8" t="s">
        <v>21</v>
      </c>
      <c r="C39" s="9" t="s">
        <v>233</v>
      </c>
      <c r="D39" s="9" t="s">
        <v>234</v>
      </c>
      <c r="E39" s="8" t="s">
        <v>24</v>
      </c>
      <c r="F39" s="8" t="s">
        <v>129</v>
      </c>
      <c r="G39" s="18" t="s">
        <v>235</v>
      </c>
      <c r="H39" s="8" t="s">
        <v>26</v>
      </c>
      <c r="I39" s="8" t="s">
        <v>236</v>
      </c>
      <c r="J39" s="9" t="s">
        <v>237</v>
      </c>
      <c r="K39" s="18"/>
      <c r="L39" s="18"/>
      <c r="M39" s="9" t="s">
        <v>238</v>
      </c>
      <c r="N39" s="18" t="s">
        <v>147</v>
      </c>
      <c r="O39" s="14" t="s">
        <v>33</v>
      </c>
      <c r="P39" s="11"/>
      <c r="Q39" s="11"/>
      <c r="R39" s="11"/>
      <c r="S39" s="27"/>
      <c r="T39" s="8" t="s">
        <v>60</v>
      </c>
    </row>
    <row r="40" customFormat="false" ht="24" hidden="false" customHeight="true" outlineLevel="0" collapsed="false">
      <c r="A40" s="7" t="n">
        <v>38</v>
      </c>
      <c r="B40" s="8" t="s">
        <v>21</v>
      </c>
      <c r="C40" s="9" t="s">
        <v>239</v>
      </c>
      <c r="D40" s="9" t="s">
        <v>240</v>
      </c>
      <c r="E40" s="8" t="s">
        <v>24</v>
      </c>
      <c r="F40" s="9" t="s">
        <v>129</v>
      </c>
      <c r="G40" s="18" t="s">
        <v>241</v>
      </c>
      <c r="H40" s="8" t="s">
        <v>26</v>
      </c>
      <c r="I40" s="9" t="s">
        <v>242</v>
      </c>
      <c r="J40" s="9" t="s">
        <v>28</v>
      </c>
      <c r="K40" s="18" t="s">
        <v>243</v>
      </c>
      <c r="L40" s="11" t="s">
        <v>243</v>
      </c>
      <c r="M40" s="9" t="s">
        <v>205</v>
      </c>
      <c r="N40" s="11" t="s">
        <v>244</v>
      </c>
      <c r="O40" s="14" t="s">
        <v>33</v>
      </c>
      <c r="P40" s="15" t="s">
        <v>245</v>
      </c>
      <c r="Q40" s="15" t="s">
        <v>35</v>
      </c>
      <c r="R40" s="15" t="s">
        <v>35</v>
      </c>
      <c r="S40" s="27"/>
      <c r="T40" s="8" t="s">
        <v>60</v>
      </c>
    </row>
    <row r="41" customFormat="false" ht="24" hidden="false" customHeight="true" outlineLevel="0" collapsed="false">
      <c r="A41" s="7" t="n">
        <v>39</v>
      </c>
      <c r="B41" s="8" t="s">
        <v>21</v>
      </c>
      <c r="C41" s="9" t="s">
        <v>246</v>
      </c>
      <c r="D41" s="9" t="s">
        <v>247</v>
      </c>
      <c r="E41" s="8" t="s">
        <v>24</v>
      </c>
      <c r="F41" s="8" t="s">
        <v>25</v>
      </c>
      <c r="G41" s="18" t="s">
        <v>248</v>
      </c>
      <c r="H41" s="8" t="s">
        <v>54</v>
      </c>
      <c r="I41" s="47" t="s">
        <v>249</v>
      </c>
      <c r="J41" s="9" t="s">
        <v>125</v>
      </c>
      <c r="K41" s="18"/>
      <c r="L41" s="18"/>
      <c r="M41" s="9" t="s">
        <v>125</v>
      </c>
      <c r="N41" s="18" t="s">
        <v>126</v>
      </c>
      <c r="O41" s="14" t="s">
        <v>33</v>
      </c>
      <c r="P41" s="11"/>
      <c r="Q41" s="11"/>
      <c r="R41" s="11"/>
      <c r="S41" s="27"/>
      <c r="T41" s="8" t="s">
        <v>60</v>
      </c>
    </row>
    <row r="42" s="1" customFormat="true" ht="24" hidden="false" customHeight="true" outlineLevel="0" collapsed="false">
      <c r="A42" s="7" t="n">
        <v>40</v>
      </c>
      <c r="B42" s="8" t="s">
        <v>21</v>
      </c>
      <c r="C42" s="9" t="s">
        <v>246</v>
      </c>
      <c r="D42" s="9" t="s">
        <v>250</v>
      </c>
      <c r="E42" s="8" t="s">
        <v>24</v>
      </c>
      <c r="F42" s="8" t="s">
        <v>25</v>
      </c>
      <c r="G42" s="18" t="s">
        <v>251</v>
      </c>
      <c r="H42" s="8" t="s">
        <v>54</v>
      </c>
      <c r="I42" s="48" t="s">
        <v>252</v>
      </c>
      <c r="J42" s="22" t="s">
        <v>47</v>
      </c>
      <c r="K42" s="18"/>
      <c r="L42" s="18"/>
      <c r="M42" s="9" t="s">
        <v>253</v>
      </c>
      <c r="N42" s="18" t="s">
        <v>107</v>
      </c>
      <c r="O42" s="14" t="s">
        <v>33</v>
      </c>
      <c r="P42" s="18"/>
      <c r="Q42" s="18"/>
      <c r="R42" s="18"/>
      <c r="S42" s="24"/>
      <c r="T42" s="8" t="s">
        <v>60</v>
      </c>
    </row>
    <row r="43" customFormat="false" ht="24" hidden="false" customHeight="true" outlineLevel="0" collapsed="false">
      <c r="A43" s="7" t="n">
        <v>41</v>
      </c>
      <c r="B43" s="8" t="s">
        <v>21</v>
      </c>
      <c r="C43" s="9" t="s">
        <v>246</v>
      </c>
      <c r="D43" s="9" t="s">
        <v>254</v>
      </c>
      <c r="E43" s="8" t="s">
        <v>24</v>
      </c>
      <c r="F43" s="8" t="s">
        <v>25</v>
      </c>
      <c r="G43" s="18" t="s">
        <v>255</v>
      </c>
      <c r="H43" s="8" t="s">
        <v>26</v>
      </c>
      <c r="I43" s="48" t="s">
        <v>256</v>
      </c>
      <c r="J43" s="9" t="s">
        <v>95</v>
      </c>
      <c r="K43" s="18"/>
      <c r="L43" s="18"/>
      <c r="M43" s="9" t="s">
        <v>125</v>
      </c>
      <c r="N43" s="18" t="s">
        <v>257</v>
      </c>
      <c r="O43" s="14" t="s">
        <v>33</v>
      </c>
      <c r="P43" s="11"/>
      <c r="Q43" s="11"/>
      <c r="R43" s="11"/>
      <c r="S43" s="11"/>
      <c r="T43" s="8" t="s">
        <v>60</v>
      </c>
    </row>
    <row r="44" customFormat="false" ht="24" hidden="false" customHeight="true" outlineLevel="0" collapsed="false">
      <c r="A44" s="7" t="n">
        <v>42</v>
      </c>
      <c r="B44" s="8" t="s">
        <v>21</v>
      </c>
      <c r="C44" s="9" t="s">
        <v>246</v>
      </c>
      <c r="D44" s="9" t="s">
        <v>258</v>
      </c>
      <c r="E44" s="8" t="s">
        <v>24</v>
      </c>
      <c r="F44" s="8" t="s">
        <v>25</v>
      </c>
      <c r="G44" s="18" t="s">
        <v>259</v>
      </c>
      <c r="H44" s="8" t="s">
        <v>26</v>
      </c>
      <c r="I44" s="23" t="s">
        <v>260</v>
      </c>
      <c r="J44" s="9" t="s">
        <v>261</v>
      </c>
      <c r="K44" s="18"/>
      <c r="L44" s="18"/>
      <c r="M44" s="9" t="s">
        <v>112</v>
      </c>
      <c r="N44" s="18" t="s">
        <v>262</v>
      </c>
      <c r="O44" s="14" t="s">
        <v>33</v>
      </c>
      <c r="P44" s="18"/>
      <c r="Q44" s="18"/>
      <c r="R44" s="18"/>
      <c r="S44" s="18"/>
      <c r="T44" s="8" t="s">
        <v>60</v>
      </c>
    </row>
    <row r="45" customFormat="false" ht="24" hidden="false" customHeight="true" outlineLevel="0" collapsed="false">
      <c r="A45" s="7" t="n">
        <v>43</v>
      </c>
      <c r="B45" s="8" t="s">
        <v>21</v>
      </c>
      <c r="C45" s="9" t="s">
        <v>246</v>
      </c>
      <c r="D45" s="9" t="s">
        <v>263</v>
      </c>
      <c r="E45" s="8" t="s">
        <v>24</v>
      </c>
      <c r="F45" s="8" t="s">
        <v>25</v>
      </c>
      <c r="G45" s="18" t="s">
        <v>264</v>
      </c>
      <c r="H45" s="8" t="s">
        <v>54</v>
      </c>
      <c r="I45" s="23" t="s">
        <v>265</v>
      </c>
      <c r="J45" s="22" t="s">
        <v>266</v>
      </c>
      <c r="K45" s="18"/>
      <c r="L45" s="18"/>
      <c r="M45" s="9" t="s">
        <v>267</v>
      </c>
      <c r="N45" s="18" t="s">
        <v>268</v>
      </c>
      <c r="O45" s="14" t="s">
        <v>33</v>
      </c>
      <c r="P45" s="18"/>
      <c r="Q45" s="18"/>
      <c r="R45" s="18"/>
      <c r="S45" s="18"/>
      <c r="T45" s="8" t="s">
        <v>60</v>
      </c>
    </row>
    <row r="46" customFormat="false" ht="24" hidden="false" customHeight="true" outlineLevel="0" collapsed="false">
      <c r="A46" s="7" t="n">
        <v>44</v>
      </c>
      <c r="B46" s="8" t="s">
        <v>21</v>
      </c>
      <c r="C46" s="9" t="s">
        <v>246</v>
      </c>
      <c r="D46" s="9" t="s">
        <v>269</v>
      </c>
      <c r="E46" s="8" t="s">
        <v>24</v>
      </c>
      <c r="F46" s="8" t="s">
        <v>25</v>
      </c>
      <c r="G46" s="18" t="s">
        <v>270</v>
      </c>
      <c r="H46" s="8" t="s">
        <v>54</v>
      </c>
      <c r="I46" s="48" t="s">
        <v>271</v>
      </c>
      <c r="J46" s="9" t="s">
        <v>70</v>
      </c>
      <c r="K46" s="18"/>
      <c r="L46" s="18"/>
      <c r="M46" s="9" t="s">
        <v>112</v>
      </c>
      <c r="N46" s="18" t="s">
        <v>268</v>
      </c>
      <c r="O46" s="14" t="s">
        <v>33</v>
      </c>
      <c r="P46" s="18"/>
      <c r="Q46" s="18"/>
      <c r="R46" s="18"/>
      <c r="S46" s="18"/>
      <c r="T46" s="8" t="s">
        <v>60</v>
      </c>
    </row>
    <row r="47" customFormat="false" ht="24" hidden="false" customHeight="true" outlineLevel="0" collapsed="false">
      <c r="A47" s="7" t="n">
        <v>45</v>
      </c>
      <c r="B47" s="8" t="s">
        <v>21</v>
      </c>
      <c r="C47" s="9" t="s">
        <v>246</v>
      </c>
      <c r="D47" s="9" t="s">
        <v>272</v>
      </c>
      <c r="E47" s="8" t="s">
        <v>24</v>
      </c>
      <c r="F47" s="8" t="s">
        <v>25</v>
      </c>
      <c r="G47" s="18" t="s">
        <v>273</v>
      </c>
      <c r="H47" s="8" t="s">
        <v>54</v>
      </c>
      <c r="I47" s="23" t="s">
        <v>274</v>
      </c>
      <c r="J47" s="9" t="s">
        <v>70</v>
      </c>
      <c r="K47" s="18"/>
      <c r="L47" s="18"/>
      <c r="M47" s="9" t="s">
        <v>125</v>
      </c>
      <c r="N47" s="18" t="s">
        <v>275</v>
      </c>
      <c r="O47" s="14" t="s">
        <v>33</v>
      </c>
      <c r="P47" s="18"/>
      <c r="Q47" s="18"/>
      <c r="R47" s="18"/>
      <c r="S47" s="18"/>
      <c r="T47" s="8" t="s">
        <v>60</v>
      </c>
    </row>
    <row r="48" customFormat="false" ht="24" hidden="false" customHeight="true" outlineLevel="0" collapsed="false">
      <c r="A48" s="7" t="n">
        <v>46</v>
      </c>
      <c r="B48" s="8" t="s">
        <v>21</v>
      </c>
      <c r="C48" s="9" t="s">
        <v>246</v>
      </c>
      <c r="D48" s="9" t="s">
        <v>276</v>
      </c>
      <c r="E48" s="8" t="s">
        <v>24</v>
      </c>
      <c r="F48" s="8" t="s">
        <v>25</v>
      </c>
      <c r="G48" s="18" t="s">
        <v>277</v>
      </c>
      <c r="H48" s="8" t="s">
        <v>54</v>
      </c>
      <c r="I48" s="23" t="s">
        <v>278</v>
      </c>
      <c r="J48" s="9" t="s">
        <v>28</v>
      </c>
      <c r="K48" s="18"/>
      <c r="L48" s="18"/>
      <c r="M48" s="9" t="s">
        <v>125</v>
      </c>
      <c r="N48" s="18" t="s">
        <v>275</v>
      </c>
      <c r="O48" s="14" t="s">
        <v>33</v>
      </c>
      <c r="P48" s="18"/>
      <c r="Q48" s="18"/>
      <c r="R48" s="18"/>
      <c r="S48" s="18"/>
      <c r="T48" s="8" t="s">
        <v>60</v>
      </c>
    </row>
    <row r="49" customFormat="false" ht="24" hidden="false" customHeight="true" outlineLevel="0" collapsed="false">
      <c r="A49" s="7" t="n">
        <v>47</v>
      </c>
      <c r="B49" s="8" t="s">
        <v>21</v>
      </c>
      <c r="C49" s="9" t="s">
        <v>246</v>
      </c>
      <c r="D49" s="9" t="s">
        <v>279</v>
      </c>
      <c r="E49" s="8" t="s">
        <v>24</v>
      </c>
      <c r="F49" s="8" t="s">
        <v>25</v>
      </c>
      <c r="G49" s="18" t="s">
        <v>280</v>
      </c>
      <c r="H49" s="8" t="s">
        <v>54</v>
      </c>
      <c r="I49" s="48" t="s">
        <v>281</v>
      </c>
      <c r="J49" s="9" t="s">
        <v>70</v>
      </c>
      <c r="K49" s="18"/>
      <c r="L49" s="18"/>
      <c r="M49" s="9" t="s">
        <v>125</v>
      </c>
      <c r="N49" s="18" t="s">
        <v>43</v>
      </c>
      <c r="O49" s="14" t="s">
        <v>33</v>
      </c>
      <c r="P49" s="18"/>
      <c r="Q49" s="18"/>
      <c r="R49" s="18"/>
      <c r="S49" s="18"/>
      <c r="T49" s="8" t="s">
        <v>60</v>
      </c>
    </row>
    <row r="50" customFormat="false" ht="24" hidden="false" customHeight="true" outlineLevel="0" collapsed="false">
      <c r="A50" s="7" t="n">
        <v>48</v>
      </c>
      <c r="B50" s="8" t="s">
        <v>21</v>
      </c>
      <c r="C50" s="9" t="s">
        <v>246</v>
      </c>
      <c r="D50" s="9" t="s">
        <v>282</v>
      </c>
      <c r="E50" s="8" t="s">
        <v>24</v>
      </c>
      <c r="F50" s="8" t="s">
        <v>25</v>
      </c>
      <c r="G50" s="18" t="s">
        <v>283</v>
      </c>
      <c r="H50" s="8" t="s">
        <v>54</v>
      </c>
      <c r="I50" s="23" t="s">
        <v>284</v>
      </c>
      <c r="J50" s="9" t="s">
        <v>285</v>
      </c>
      <c r="K50" s="18"/>
      <c r="L50" s="18"/>
      <c r="M50" s="9" t="s">
        <v>267</v>
      </c>
      <c r="N50" s="18" t="s">
        <v>72</v>
      </c>
      <c r="O50" s="14" t="s">
        <v>33</v>
      </c>
      <c r="P50" s="18"/>
      <c r="Q50" s="18"/>
      <c r="R50" s="18"/>
      <c r="S50" s="18"/>
      <c r="T50" s="8" t="s">
        <v>60</v>
      </c>
    </row>
    <row r="51" customFormat="false" ht="24" hidden="false" customHeight="true" outlineLevel="0" collapsed="false">
      <c r="A51" s="7" t="n">
        <v>49</v>
      </c>
      <c r="B51" s="8" t="s">
        <v>21</v>
      </c>
      <c r="C51" s="9" t="s">
        <v>246</v>
      </c>
      <c r="D51" s="9" t="s">
        <v>286</v>
      </c>
      <c r="E51" s="8" t="s">
        <v>24</v>
      </c>
      <c r="F51" s="8" t="s">
        <v>25</v>
      </c>
      <c r="G51" s="18" t="s">
        <v>287</v>
      </c>
      <c r="H51" s="8" t="s">
        <v>54</v>
      </c>
      <c r="I51" s="48" t="s">
        <v>288</v>
      </c>
      <c r="J51" s="9" t="s">
        <v>289</v>
      </c>
      <c r="K51" s="18"/>
      <c r="L51" s="18"/>
      <c r="M51" s="9" t="s">
        <v>112</v>
      </c>
      <c r="N51" s="18" t="s">
        <v>72</v>
      </c>
      <c r="O51" s="14" t="s">
        <v>33</v>
      </c>
      <c r="P51" s="18"/>
      <c r="Q51" s="18"/>
      <c r="R51" s="18"/>
      <c r="S51" s="18"/>
      <c r="T51" s="17"/>
    </row>
    <row r="52" customFormat="false" ht="24" hidden="false" customHeight="true" outlineLevel="0" collapsed="false">
      <c r="A52" s="7" t="n">
        <v>50</v>
      </c>
      <c r="B52" s="8" t="s">
        <v>21</v>
      </c>
      <c r="C52" s="9" t="s">
        <v>290</v>
      </c>
      <c r="D52" s="9" t="s">
        <v>291</v>
      </c>
      <c r="E52" s="9" t="s">
        <v>67</v>
      </c>
      <c r="F52" s="9" t="s">
        <v>129</v>
      </c>
      <c r="G52" s="18" t="s">
        <v>292</v>
      </c>
      <c r="H52" s="9" t="s">
        <v>26</v>
      </c>
      <c r="I52" s="9" t="s">
        <v>293</v>
      </c>
      <c r="J52" s="9" t="s">
        <v>294</v>
      </c>
      <c r="K52" s="18"/>
      <c r="L52" s="11"/>
      <c r="M52" s="9" t="s">
        <v>125</v>
      </c>
      <c r="N52" s="11" t="s">
        <v>268</v>
      </c>
      <c r="O52" s="14" t="s">
        <v>33</v>
      </c>
      <c r="P52" s="27"/>
      <c r="Q52" s="11"/>
      <c r="R52" s="14" t="s">
        <v>295</v>
      </c>
      <c r="S52" s="27"/>
      <c r="T52" s="9" t="s">
        <v>60</v>
      </c>
    </row>
    <row r="53" customFormat="false" ht="24" hidden="false" customHeight="true" outlineLevel="0" collapsed="false">
      <c r="A53" s="7" t="n">
        <v>51</v>
      </c>
      <c r="B53" s="8" t="s">
        <v>21</v>
      </c>
      <c r="C53" s="9" t="s">
        <v>290</v>
      </c>
      <c r="D53" s="9" t="s">
        <v>296</v>
      </c>
      <c r="E53" s="9" t="s">
        <v>24</v>
      </c>
      <c r="F53" s="9" t="s">
        <v>129</v>
      </c>
      <c r="G53" s="18" t="s">
        <v>297</v>
      </c>
      <c r="H53" s="9" t="s">
        <v>39</v>
      </c>
      <c r="I53" s="9" t="s">
        <v>298</v>
      </c>
      <c r="J53" s="9" t="s">
        <v>299</v>
      </c>
      <c r="K53" s="9" t="s">
        <v>56</v>
      </c>
      <c r="L53" s="18" t="s">
        <v>216</v>
      </c>
      <c r="M53" s="9" t="s">
        <v>41</v>
      </c>
      <c r="N53" s="18" t="s">
        <v>107</v>
      </c>
      <c r="O53" s="14" t="s">
        <v>33</v>
      </c>
      <c r="P53" s="49" t="s">
        <v>295</v>
      </c>
      <c r="Q53" s="49" t="s">
        <v>295</v>
      </c>
      <c r="R53" s="49" t="s">
        <v>295</v>
      </c>
      <c r="S53" s="24"/>
      <c r="T53" s="9"/>
    </row>
    <row r="54" customFormat="false" ht="24" hidden="false" customHeight="true" outlineLevel="0" collapsed="false">
      <c r="A54" s="7" t="n">
        <v>52</v>
      </c>
      <c r="B54" s="8" t="s">
        <v>21</v>
      </c>
      <c r="C54" s="9" t="s">
        <v>290</v>
      </c>
      <c r="D54" s="9" t="s">
        <v>300</v>
      </c>
      <c r="E54" s="9" t="s">
        <v>24</v>
      </c>
      <c r="F54" s="9" t="s">
        <v>129</v>
      </c>
      <c r="G54" s="18" t="s">
        <v>301</v>
      </c>
      <c r="H54" s="9" t="s">
        <v>26</v>
      </c>
      <c r="I54" s="9" t="s">
        <v>302</v>
      </c>
      <c r="J54" s="9" t="s">
        <v>303</v>
      </c>
      <c r="K54" s="18"/>
      <c r="L54" s="11"/>
      <c r="M54" s="9" t="s">
        <v>41</v>
      </c>
      <c r="N54" s="11" t="s">
        <v>304</v>
      </c>
      <c r="O54" s="14" t="s">
        <v>33</v>
      </c>
      <c r="P54" s="11"/>
      <c r="Q54" s="11"/>
      <c r="R54" s="49" t="s">
        <v>295</v>
      </c>
      <c r="S54" s="11"/>
      <c r="T54" s="9" t="s">
        <v>60</v>
      </c>
    </row>
    <row r="55" customFormat="false" ht="24" hidden="false" customHeight="true" outlineLevel="0" collapsed="false">
      <c r="A55" s="7" t="n">
        <v>53</v>
      </c>
      <c r="B55" s="8" t="s">
        <v>21</v>
      </c>
      <c r="C55" s="9" t="s">
        <v>290</v>
      </c>
      <c r="D55" s="9" t="s">
        <v>305</v>
      </c>
      <c r="E55" s="9" t="s">
        <v>24</v>
      </c>
      <c r="F55" s="9" t="s">
        <v>129</v>
      </c>
      <c r="G55" s="18" t="s">
        <v>306</v>
      </c>
      <c r="H55" s="9" t="s">
        <v>39</v>
      </c>
      <c r="I55" s="9" t="s">
        <v>307</v>
      </c>
      <c r="J55" s="9" t="s">
        <v>299</v>
      </c>
      <c r="K55" s="18"/>
      <c r="L55" s="18"/>
      <c r="M55" s="9" t="s">
        <v>41</v>
      </c>
      <c r="N55" s="18" t="s">
        <v>113</v>
      </c>
      <c r="O55" s="14" t="s">
        <v>33</v>
      </c>
      <c r="P55" s="18"/>
      <c r="Q55" s="18"/>
      <c r="R55" s="9" t="s">
        <v>295</v>
      </c>
      <c r="S55" s="18"/>
      <c r="T55" s="9" t="s">
        <v>60</v>
      </c>
    </row>
    <row r="56" customFormat="false" ht="24" hidden="false" customHeight="true" outlineLevel="0" collapsed="false">
      <c r="A56" s="7" t="n">
        <v>54</v>
      </c>
      <c r="B56" s="8" t="s">
        <v>21</v>
      </c>
      <c r="C56" s="9" t="s">
        <v>290</v>
      </c>
      <c r="D56" s="9" t="s">
        <v>308</v>
      </c>
      <c r="E56" s="9" t="s">
        <v>67</v>
      </c>
      <c r="F56" s="9" t="s">
        <v>129</v>
      </c>
      <c r="G56" s="18" t="s">
        <v>309</v>
      </c>
      <c r="H56" s="9" t="s">
        <v>39</v>
      </c>
      <c r="I56" s="9" t="s">
        <v>310</v>
      </c>
      <c r="J56" s="9" t="s">
        <v>311</v>
      </c>
      <c r="K56" s="18"/>
      <c r="L56" s="18"/>
      <c r="M56" s="9" t="s">
        <v>125</v>
      </c>
      <c r="N56" s="18" t="s">
        <v>72</v>
      </c>
      <c r="O56" s="14" t="s">
        <v>33</v>
      </c>
      <c r="P56" s="18"/>
      <c r="Q56" s="18"/>
      <c r="R56" s="9" t="s">
        <v>295</v>
      </c>
      <c r="S56" s="18"/>
      <c r="T56" s="9" t="s">
        <v>60</v>
      </c>
    </row>
    <row r="57" customFormat="false" ht="24" hidden="false" customHeight="true" outlineLevel="0" collapsed="false">
      <c r="A57" s="7" t="n">
        <v>55</v>
      </c>
      <c r="B57" s="8" t="s">
        <v>21</v>
      </c>
      <c r="C57" s="9" t="s">
        <v>312</v>
      </c>
      <c r="D57" s="9" t="s">
        <v>313</v>
      </c>
      <c r="E57" s="8" t="s">
        <v>24</v>
      </c>
      <c r="F57" s="8" t="s">
        <v>25</v>
      </c>
      <c r="G57" s="18" t="s">
        <v>314</v>
      </c>
      <c r="H57" s="8" t="s">
        <v>131</v>
      </c>
      <c r="I57" s="8" t="s">
        <v>315</v>
      </c>
      <c r="J57" s="9" t="s">
        <v>316</v>
      </c>
      <c r="K57" s="9" t="s">
        <v>317</v>
      </c>
      <c r="L57" s="18" t="s">
        <v>216</v>
      </c>
      <c r="M57" s="9" t="s">
        <v>318</v>
      </c>
      <c r="N57" s="18" t="s">
        <v>319</v>
      </c>
      <c r="O57" s="14" t="s">
        <v>33</v>
      </c>
      <c r="P57" s="14" t="s">
        <v>35</v>
      </c>
      <c r="Q57" s="14" t="s">
        <v>35</v>
      </c>
      <c r="R57" s="14" t="s">
        <v>245</v>
      </c>
      <c r="S57" s="15" t="s">
        <v>35</v>
      </c>
      <c r="T57" s="17"/>
    </row>
    <row r="58" customFormat="false" ht="24" hidden="false" customHeight="true" outlineLevel="0" collapsed="false">
      <c r="A58" s="7" t="n">
        <v>56</v>
      </c>
      <c r="B58" s="8" t="s">
        <v>21</v>
      </c>
      <c r="C58" s="9" t="s">
        <v>312</v>
      </c>
      <c r="D58" s="9" t="s">
        <v>320</v>
      </c>
      <c r="E58" s="8" t="s">
        <v>24</v>
      </c>
      <c r="F58" s="8" t="s">
        <v>25</v>
      </c>
      <c r="G58" s="18" t="s">
        <v>321</v>
      </c>
      <c r="H58" s="8" t="s">
        <v>131</v>
      </c>
      <c r="I58" s="8" t="s">
        <v>322</v>
      </c>
      <c r="J58" s="9" t="s">
        <v>323</v>
      </c>
      <c r="K58" s="9" t="s">
        <v>317</v>
      </c>
      <c r="L58" s="18" t="s">
        <v>216</v>
      </c>
      <c r="M58" s="9" t="s">
        <v>318</v>
      </c>
      <c r="N58" s="18" t="s">
        <v>324</v>
      </c>
      <c r="O58" s="14" t="s">
        <v>33</v>
      </c>
      <c r="P58" s="14" t="s">
        <v>35</v>
      </c>
      <c r="Q58" s="14" t="s">
        <v>35</v>
      </c>
      <c r="R58" s="14" t="s">
        <v>245</v>
      </c>
      <c r="S58" s="15" t="s">
        <v>35</v>
      </c>
      <c r="T58" s="17"/>
    </row>
    <row r="59" customFormat="false" ht="24" hidden="false" customHeight="true" outlineLevel="0" collapsed="false">
      <c r="A59" s="7" t="n">
        <v>57</v>
      </c>
      <c r="B59" s="8" t="s">
        <v>21</v>
      </c>
      <c r="C59" s="9" t="s">
        <v>312</v>
      </c>
      <c r="D59" s="9" t="s">
        <v>325</v>
      </c>
      <c r="E59" s="8" t="s">
        <v>67</v>
      </c>
      <c r="F59" s="8" t="s">
        <v>25</v>
      </c>
      <c r="G59" s="18" t="s">
        <v>326</v>
      </c>
      <c r="H59" s="8" t="s">
        <v>131</v>
      </c>
      <c r="I59" s="8" t="s">
        <v>327</v>
      </c>
      <c r="J59" s="9" t="s">
        <v>328</v>
      </c>
      <c r="K59" s="9" t="s">
        <v>329</v>
      </c>
      <c r="L59" s="18" t="s">
        <v>216</v>
      </c>
      <c r="M59" s="9" t="s">
        <v>330</v>
      </c>
      <c r="N59" s="18" t="s">
        <v>324</v>
      </c>
      <c r="O59" s="14" t="s">
        <v>33</v>
      </c>
      <c r="P59" s="14" t="s">
        <v>35</v>
      </c>
      <c r="Q59" s="14" t="s">
        <v>35</v>
      </c>
      <c r="R59" s="14" t="s">
        <v>245</v>
      </c>
      <c r="S59" s="15" t="s">
        <v>35</v>
      </c>
      <c r="T59" s="17"/>
    </row>
    <row r="60" customFormat="false" ht="24" hidden="false" customHeight="true" outlineLevel="0" collapsed="false">
      <c r="A60" s="7" t="n">
        <v>58</v>
      </c>
      <c r="B60" s="8" t="s">
        <v>21</v>
      </c>
      <c r="C60" s="9" t="s">
        <v>312</v>
      </c>
      <c r="D60" s="9" t="s">
        <v>331</v>
      </c>
      <c r="E60" s="8" t="s">
        <v>67</v>
      </c>
      <c r="F60" s="8" t="s">
        <v>25</v>
      </c>
      <c r="G60" s="18" t="s">
        <v>332</v>
      </c>
      <c r="H60" s="8" t="s">
        <v>131</v>
      </c>
      <c r="I60" s="8" t="s">
        <v>333</v>
      </c>
      <c r="J60" s="9" t="s">
        <v>334</v>
      </c>
      <c r="K60" s="9" t="s">
        <v>335</v>
      </c>
      <c r="L60" s="18" t="s">
        <v>216</v>
      </c>
      <c r="M60" s="9" t="s">
        <v>175</v>
      </c>
      <c r="N60" s="18" t="s">
        <v>324</v>
      </c>
      <c r="O60" s="14" t="s">
        <v>33</v>
      </c>
      <c r="P60" s="14" t="s">
        <v>35</v>
      </c>
      <c r="Q60" s="14" t="s">
        <v>35</v>
      </c>
      <c r="R60" s="14" t="s">
        <v>245</v>
      </c>
      <c r="S60" s="15" t="s">
        <v>35</v>
      </c>
      <c r="T60" s="17"/>
    </row>
    <row r="61" customFormat="false" ht="24" hidden="false" customHeight="true" outlineLevel="0" collapsed="false">
      <c r="A61" s="7" t="n">
        <v>59</v>
      </c>
      <c r="B61" s="8" t="s">
        <v>21</v>
      </c>
      <c r="C61" s="9" t="s">
        <v>312</v>
      </c>
      <c r="D61" s="9" t="s">
        <v>336</v>
      </c>
      <c r="E61" s="8" t="s">
        <v>24</v>
      </c>
      <c r="F61" s="8" t="s">
        <v>25</v>
      </c>
      <c r="G61" s="18" t="s">
        <v>337</v>
      </c>
      <c r="H61" s="8" t="s">
        <v>338</v>
      </c>
      <c r="I61" s="8" t="s">
        <v>339</v>
      </c>
      <c r="J61" s="9" t="s">
        <v>222</v>
      </c>
      <c r="K61" s="18"/>
      <c r="L61" s="18"/>
      <c r="M61" s="9" t="s">
        <v>146</v>
      </c>
      <c r="N61" s="18" t="s">
        <v>340</v>
      </c>
      <c r="O61" s="14" t="s">
        <v>33</v>
      </c>
      <c r="P61" s="14" t="s">
        <v>35</v>
      </c>
      <c r="Q61" s="14" t="s">
        <v>35</v>
      </c>
      <c r="R61" s="14" t="s">
        <v>245</v>
      </c>
      <c r="S61" s="15" t="s">
        <v>35</v>
      </c>
      <c r="T61" s="8" t="s">
        <v>60</v>
      </c>
    </row>
    <row r="62" customFormat="false" ht="24" hidden="false" customHeight="true" outlineLevel="0" collapsed="false">
      <c r="A62" s="7" t="n">
        <v>60</v>
      </c>
      <c r="B62" s="8" t="s">
        <v>21</v>
      </c>
      <c r="C62" s="9" t="s">
        <v>312</v>
      </c>
      <c r="D62" s="9" t="s">
        <v>341</v>
      </c>
      <c r="E62" s="8" t="s">
        <v>24</v>
      </c>
      <c r="F62" s="8" t="s">
        <v>88</v>
      </c>
      <c r="G62" s="18" t="s">
        <v>342</v>
      </c>
      <c r="H62" s="8" t="s">
        <v>338</v>
      </c>
      <c r="I62" s="8" t="s">
        <v>343</v>
      </c>
      <c r="J62" s="9" t="s">
        <v>344</v>
      </c>
      <c r="K62" s="18"/>
      <c r="L62" s="18"/>
      <c r="M62" s="9" t="s">
        <v>146</v>
      </c>
      <c r="N62" s="18" t="s">
        <v>340</v>
      </c>
      <c r="O62" s="14" t="s">
        <v>33</v>
      </c>
      <c r="P62" s="14" t="s">
        <v>35</v>
      </c>
      <c r="Q62" s="14" t="s">
        <v>35</v>
      </c>
      <c r="R62" s="14" t="s">
        <v>245</v>
      </c>
      <c r="S62" s="15" t="s">
        <v>35</v>
      </c>
      <c r="T62" s="8" t="s">
        <v>60</v>
      </c>
    </row>
    <row r="63" customFormat="false" ht="24" hidden="false" customHeight="true" outlineLevel="0" collapsed="false">
      <c r="A63" s="7" t="n">
        <v>61</v>
      </c>
      <c r="B63" s="8" t="s">
        <v>21</v>
      </c>
      <c r="C63" s="9" t="s">
        <v>345</v>
      </c>
      <c r="D63" s="9" t="s">
        <v>346</v>
      </c>
      <c r="E63" s="8" t="s">
        <v>67</v>
      </c>
      <c r="F63" s="8" t="s">
        <v>129</v>
      </c>
      <c r="G63" s="18" t="s">
        <v>347</v>
      </c>
      <c r="H63" s="8" t="s">
        <v>54</v>
      </c>
      <c r="I63" s="8" t="s">
        <v>348</v>
      </c>
      <c r="J63" s="9" t="s">
        <v>349</v>
      </c>
      <c r="K63" s="18"/>
      <c r="L63" s="18"/>
      <c r="M63" s="9" t="s">
        <v>41</v>
      </c>
      <c r="N63" s="18" t="s">
        <v>113</v>
      </c>
      <c r="O63" s="14" t="s">
        <v>33</v>
      </c>
      <c r="P63" s="14" t="s">
        <v>77</v>
      </c>
      <c r="Q63" s="14" t="s">
        <v>77</v>
      </c>
      <c r="R63" s="14" t="s">
        <v>77</v>
      </c>
      <c r="S63" s="27"/>
      <c r="T63" s="8" t="s">
        <v>60</v>
      </c>
    </row>
    <row r="64" customFormat="false" ht="24" hidden="false" customHeight="true" outlineLevel="0" collapsed="false">
      <c r="A64" s="7" t="n">
        <v>62</v>
      </c>
      <c r="B64" s="8" t="s">
        <v>21</v>
      </c>
      <c r="C64" s="9" t="s">
        <v>345</v>
      </c>
      <c r="D64" s="9" t="s">
        <v>350</v>
      </c>
      <c r="E64" s="8" t="s">
        <v>24</v>
      </c>
      <c r="F64" s="8" t="s">
        <v>129</v>
      </c>
      <c r="G64" s="18" t="s">
        <v>351</v>
      </c>
      <c r="H64" s="8" t="s">
        <v>26</v>
      </c>
      <c r="I64" s="8" t="s">
        <v>352</v>
      </c>
      <c r="J64" s="9" t="s">
        <v>41</v>
      </c>
      <c r="K64" s="18"/>
      <c r="L64" s="18"/>
      <c r="M64" s="9" t="s">
        <v>41</v>
      </c>
      <c r="N64" s="18" t="s">
        <v>72</v>
      </c>
      <c r="O64" s="14" t="s">
        <v>33</v>
      </c>
      <c r="P64" s="14" t="s">
        <v>77</v>
      </c>
      <c r="Q64" s="14" t="s">
        <v>77</v>
      </c>
      <c r="R64" s="14" t="s">
        <v>77</v>
      </c>
      <c r="S64" s="24"/>
      <c r="T64" s="8" t="s">
        <v>60</v>
      </c>
    </row>
    <row r="65" customFormat="false" ht="24" hidden="false" customHeight="true" outlineLevel="0" collapsed="false">
      <c r="A65" s="7" t="n">
        <v>63</v>
      </c>
      <c r="B65" s="8" t="s">
        <v>21</v>
      </c>
      <c r="C65" s="9" t="s">
        <v>353</v>
      </c>
      <c r="D65" s="9" t="s">
        <v>354</v>
      </c>
      <c r="E65" s="8" t="s">
        <v>24</v>
      </c>
      <c r="F65" s="8" t="s">
        <v>355</v>
      </c>
      <c r="G65" s="18" t="s">
        <v>356</v>
      </c>
      <c r="H65" s="8" t="s">
        <v>131</v>
      </c>
      <c r="I65" s="8" t="s">
        <v>357</v>
      </c>
      <c r="J65" s="9" t="s">
        <v>358</v>
      </c>
      <c r="K65" s="18"/>
      <c r="L65" s="18"/>
      <c r="M65" s="9" t="s">
        <v>359</v>
      </c>
      <c r="N65" s="18" t="s">
        <v>257</v>
      </c>
      <c r="O65" s="14" t="s">
        <v>33</v>
      </c>
      <c r="P65" s="11"/>
      <c r="Q65" s="11"/>
      <c r="R65" s="11"/>
      <c r="S65" s="27"/>
      <c r="T65" s="8" t="s">
        <v>60</v>
      </c>
    </row>
    <row r="66" customFormat="false" ht="24" hidden="false" customHeight="true" outlineLevel="0" collapsed="false">
      <c r="A66" s="7" t="n">
        <v>64</v>
      </c>
      <c r="B66" s="8" t="s">
        <v>360</v>
      </c>
      <c r="C66" s="9" t="s">
        <v>361</v>
      </c>
      <c r="D66" s="9" t="s">
        <v>362</v>
      </c>
      <c r="E66" s="8" t="s">
        <v>24</v>
      </c>
      <c r="F66" s="8" t="s">
        <v>129</v>
      </c>
      <c r="G66" s="18" t="s">
        <v>363</v>
      </c>
      <c r="H66" s="8" t="s">
        <v>54</v>
      </c>
      <c r="I66" s="8" t="s">
        <v>364</v>
      </c>
      <c r="J66" s="9" t="s">
        <v>41</v>
      </c>
      <c r="K66" s="18" t="s">
        <v>59</v>
      </c>
      <c r="L66" s="18" t="s">
        <v>59</v>
      </c>
      <c r="M66" s="9" t="s">
        <v>125</v>
      </c>
      <c r="N66" s="18" t="s">
        <v>365</v>
      </c>
      <c r="O66" s="14" t="s">
        <v>33</v>
      </c>
      <c r="P66" s="18" t="s">
        <v>59</v>
      </c>
      <c r="Q66" s="18" t="s">
        <v>59</v>
      </c>
      <c r="R66" s="9" t="s">
        <v>77</v>
      </c>
      <c r="S66" s="27" t="s">
        <v>59</v>
      </c>
      <c r="T66" s="8" t="s">
        <v>60</v>
      </c>
    </row>
    <row r="67" customFormat="false" ht="24" hidden="false" customHeight="true" outlineLevel="0" collapsed="false">
      <c r="A67" s="7" t="n">
        <v>65</v>
      </c>
      <c r="B67" s="8" t="s">
        <v>21</v>
      </c>
      <c r="C67" s="9" t="s">
        <v>366</v>
      </c>
      <c r="D67" s="9" t="s">
        <v>367</v>
      </c>
      <c r="E67" s="8" t="s">
        <v>24</v>
      </c>
      <c r="F67" s="8" t="s">
        <v>129</v>
      </c>
      <c r="G67" s="18" t="s">
        <v>368</v>
      </c>
      <c r="H67" s="8" t="s">
        <v>26</v>
      </c>
      <c r="I67" s="8" t="s">
        <v>369</v>
      </c>
      <c r="J67" s="9" t="s">
        <v>370</v>
      </c>
      <c r="K67" s="9" t="s">
        <v>56</v>
      </c>
      <c r="L67" s="18" t="s">
        <v>371</v>
      </c>
      <c r="M67" s="9" t="s">
        <v>146</v>
      </c>
      <c r="N67" s="18" t="s">
        <v>156</v>
      </c>
      <c r="O67" s="14" t="s">
        <v>33</v>
      </c>
      <c r="P67" s="14" t="s">
        <v>372</v>
      </c>
      <c r="Q67" s="11"/>
      <c r="R67" s="14" t="s">
        <v>77</v>
      </c>
      <c r="S67" s="27"/>
      <c r="T67" s="17"/>
    </row>
    <row r="68" customFormat="false" ht="24" hidden="false" customHeight="true" outlineLevel="0" collapsed="false">
      <c r="A68" s="7" t="n">
        <v>66</v>
      </c>
      <c r="B68" s="48" t="s">
        <v>360</v>
      </c>
      <c r="C68" s="9" t="s">
        <v>51</v>
      </c>
      <c r="D68" s="9" t="s">
        <v>373</v>
      </c>
      <c r="E68" s="8" t="s">
        <v>67</v>
      </c>
      <c r="F68" s="8" t="s">
        <v>25</v>
      </c>
      <c r="G68" s="18" t="s">
        <v>374</v>
      </c>
      <c r="H68" s="8" t="s">
        <v>26</v>
      </c>
      <c r="I68" s="8" t="s">
        <v>375</v>
      </c>
      <c r="J68" s="9" t="s">
        <v>376</v>
      </c>
      <c r="K68" s="18" t="s">
        <v>59</v>
      </c>
      <c r="L68" s="18" t="s">
        <v>59</v>
      </c>
      <c r="M68" s="9" t="s">
        <v>377</v>
      </c>
      <c r="N68" s="11" t="s">
        <v>43</v>
      </c>
      <c r="O68" s="9" t="s">
        <v>378</v>
      </c>
    </row>
    <row r="69" customFormat="false" ht="24" hidden="false" customHeight="true" outlineLevel="0" collapsed="false">
      <c r="A69" s="7" t="n">
        <v>67</v>
      </c>
      <c r="B69" s="48" t="s">
        <v>360</v>
      </c>
      <c r="C69" s="22" t="s">
        <v>379</v>
      </c>
      <c r="D69" s="50" t="s">
        <v>380</v>
      </c>
      <c r="E69" s="51" t="s">
        <v>24</v>
      </c>
      <c r="F69" s="52" t="s">
        <v>129</v>
      </c>
      <c r="G69" s="18" t="s">
        <v>381</v>
      </c>
      <c r="H69" s="51" t="s">
        <v>54</v>
      </c>
      <c r="I69" s="53" t="s">
        <v>382</v>
      </c>
      <c r="J69" s="51" t="s">
        <v>70</v>
      </c>
      <c r="K69" s="52"/>
      <c r="L69" s="54"/>
      <c r="M69" s="55" t="s">
        <v>383</v>
      </c>
      <c r="N69" s="56" t="s">
        <v>43</v>
      </c>
      <c r="O69" s="9" t="s">
        <v>378</v>
      </c>
    </row>
    <row r="70" customFormat="false" ht="24" hidden="false" customHeight="true" outlineLevel="0" collapsed="false">
      <c r="A70" s="7" t="n">
        <v>68</v>
      </c>
      <c r="B70" s="57" t="s">
        <v>360</v>
      </c>
      <c r="C70" s="58" t="s">
        <v>384</v>
      </c>
      <c r="D70" s="9" t="s">
        <v>385</v>
      </c>
      <c r="E70" s="8" t="s">
        <v>24</v>
      </c>
      <c r="F70" s="8" t="s">
        <v>25</v>
      </c>
      <c r="G70" s="59" t="s">
        <v>386</v>
      </c>
      <c r="H70" s="8" t="s">
        <v>26</v>
      </c>
      <c r="I70" s="60" t="s">
        <v>387</v>
      </c>
      <c r="J70" s="61" t="s">
        <v>28</v>
      </c>
      <c r="K70" s="18"/>
      <c r="L70" s="18"/>
      <c r="M70" s="9" t="s">
        <v>377</v>
      </c>
      <c r="N70" s="18" t="s">
        <v>156</v>
      </c>
      <c r="O70" s="9" t="s">
        <v>378</v>
      </c>
    </row>
    <row r="71" customFormat="false" ht="24" hidden="false" customHeight="true" outlineLevel="0" collapsed="false">
      <c r="A71" s="7" t="n">
        <v>69</v>
      </c>
      <c r="B71" s="57" t="s">
        <v>360</v>
      </c>
      <c r="C71" s="58" t="s">
        <v>384</v>
      </c>
      <c r="D71" s="9" t="s">
        <v>388</v>
      </c>
      <c r="E71" s="8" t="s">
        <v>24</v>
      </c>
      <c r="F71" s="8" t="s">
        <v>25</v>
      </c>
      <c r="G71" s="59" t="s">
        <v>389</v>
      </c>
      <c r="H71" s="60" t="s">
        <v>54</v>
      </c>
      <c r="I71" s="62" t="s">
        <v>390</v>
      </c>
      <c r="J71" s="61" t="s">
        <v>391</v>
      </c>
      <c r="K71" s="18"/>
      <c r="L71" s="18"/>
      <c r="M71" s="9" t="s">
        <v>377</v>
      </c>
      <c r="N71" s="18" t="s">
        <v>392</v>
      </c>
      <c r="O71" s="9" t="s">
        <v>378</v>
      </c>
    </row>
    <row r="72" customFormat="false" ht="24" hidden="false" customHeight="true" outlineLevel="0" collapsed="false">
      <c r="A72" s="7" t="n">
        <v>70</v>
      </c>
      <c r="B72" s="57" t="s">
        <v>360</v>
      </c>
      <c r="C72" s="58" t="s">
        <v>384</v>
      </c>
      <c r="D72" s="9" t="s">
        <v>393</v>
      </c>
      <c r="E72" s="8" t="s">
        <v>67</v>
      </c>
      <c r="F72" s="8" t="s">
        <v>25</v>
      </c>
      <c r="G72" s="59" t="s">
        <v>394</v>
      </c>
      <c r="H72" s="60" t="s">
        <v>54</v>
      </c>
      <c r="I72" s="57" t="s">
        <v>395</v>
      </c>
      <c r="J72" s="61" t="s">
        <v>396</v>
      </c>
      <c r="K72" s="18"/>
      <c r="L72" s="18"/>
      <c r="M72" s="9" t="s">
        <v>377</v>
      </c>
      <c r="N72" s="18" t="s">
        <v>397</v>
      </c>
      <c r="O72" s="9" t="s">
        <v>378</v>
      </c>
    </row>
    <row r="73" customFormat="false" ht="24" hidden="false" customHeight="true" outlineLevel="0" collapsed="false">
      <c r="A73" s="7" t="n">
        <v>71</v>
      </c>
      <c r="B73" s="57" t="s">
        <v>360</v>
      </c>
      <c r="C73" s="58" t="s">
        <v>384</v>
      </c>
      <c r="D73" s="63" t="s">
        <v>398</v>
      </c>
      <c r="E73" s="8" t="s">
        <v>67</v>
      </c>
      <c r="F73" s="8" t="s">
        <v>25</v>
      </c>
      <c r="G73" s="59" t="s">
        <v>399</v>
      </c>
      <c r="H73" s="64" t="s">
        <v>26</v>
      </c>
      <c r="I73" s="65" t="s">
        <v>400</v>
      </c>
      <c r="J73" s="63" t="s">
        <v>401</v>
      </c>
      <c r="K73" s="63"/>
      <c r="L73" s="63"/>
      <c r="M73" s="9" t="s">
        <v>377</v>
      </c>
      <c r="N73" s="66" t="s">
        <v>147</v>
      </c>
      <c r="O73" s="9" t="s">
        <v>378</v>
      </c>
    </row>
    <row r="74" customFormat="false" ht="24" hidden="false" customHeight="true" outlineLevel="0" collapsed="false">
      <c r="A74" s="7" t="n">
        <v>72</v>
      </c>
      <c r="B74" s="8" t="s">
        <v>402</v>
      </c>
      <c r="C74" s="8" t="s">
        <v>403</v>
      </c>
      <c r="D74" s="67" t="s">
        <v>404</v>
      </c>
      <c r="E74" s="67" t="s">
        <v>67</v>
      </c>
      <c r="F74" s="68" t="s">
        <v>25</v>
      </c>
      <c r="G74" s="69" t="s">
        <v>405</v>
      </c>
      <c r="H74" s="67" t="s">
        <v>54</v>
      </c>
      <c r="I74" s="67" t="s">
        <v>406</v>
      </c>
      <c r="J74" s="21" t="s">
        <v>407</v>
      </c>
      <c r="K74" s="67" t="s">
        <v>35</v>
      </c>
      <c r="L74" s="67" t="s">
        <v>35</v>
      </c>
      <c r="M74" s="9" t="s">
        <v>408</v>
      </c>
      <c r="N74" s="18" t="s">
        <v>409</v>
      </c>
      <c r="O74" s="14" t="s">
        <v>410</v>
      </c>
    </row>
    <row r="75" customFormat="false" ht="24" hidden="false" customHeight="true" outlineLevel="0" collapsed="false">
      <c r="A75" s="7" t="n">
        <v>73</v>
      </c>
      <c r="B75" s="8" t="s">
        <v>411</v>
      </c>
      <c r="C75" s="9" t="s">
        <v>403</v>
      </c>
      <c r="D75" s="9" t="s">
        <v>412</v>
      </c>
      <c r="E75" s="8" t="s">
        <v>67</v>
      </c>
      <c r="F75" s="8" t="s">
        <v>88</v>
      </c>
      <c r="G75" s="18" t="s">
        <v>413</v>
      </c>
      <c r="H75" s="8" t="s">
        <v>26</v>
      </c>
      <c r="I75" s="8" t="s">
        <v>414</v>
      </c>
      <c r="J75" s="9" t="s">
        <v>415</v>
      </c>
      <c r="K75" s="9" t="s">
        <v>35</v>
      </c>
      <c r="L75" s="9" t="s">
        <v>35</v>
      </c>
      <c r="M75" s="9" t="s">
        <v>408</v>
      </c>
      <c r="N75" s="18" t="s">
        <v>409</v>
      </c>
      <c r="O75" s="14" t="s">
        <v>410</v>
      </c>
    </row>
    <row r="76" customFormat="false" ht="24" hidden="false" customHeight="true" outlineLevel="0" collapsed="false">
      <c r="A76" s="7" t="n">
        <v>74</v>
      </c>
      <c r="B76" s="8" t="s">
        <v>402</v>
      </c>
      <c r="C76" s="8" t="s">
        <v>403</v>
      </c>
      <c r="D76" s="70" t="s">
        <v>416</v>
      </c>
      <c r="E76" s="64" t="s">
        <v>67</v>
      </c>
      <c r="F76" s="67" t="s">
        <v>25</v>
      </c>
      <c r="G76" s="71" t="s">
        <v>417</v>
      </c>
      <c r="H76" s="64" t="s">
        <v>26</v>
      </c>
      <c r="I76" s="72" t="s">
        <v>418</v>
      </c>
      <c r="J76" s="21" t="s">
        <v>401</v>
      </c>
      <c r="K76" s="73" t="s">
        <v>35</v>
      </c>
      <c r="L76" s="63" t="s">
        <v>35</v>
      </c>
      <c r="M76" s="9" t="s">
        <v>408</v>
      </c>
      <c r="N76" s="66" t="s">
        <v>72</v>
      </c>
      <c r="O76" s="14" t="s">
        <v>410</v>
      </c>
    </row>
    <row r="77" customFormat="false" ht="24" hidden="false" customHeight="true" outlineLevel="0" collapsed="false">
      <c r="A77" s="7" t="n">
        <v>75</v>
      </c>
      <c r="B77" s="8" t="s">
        <v>402</v>
      </c>
      <c r="C77" s="8" t="s">
        <v>403</v>
      </c>
      <c r="D77" s="8" t="s">
        <v>419</v>
      </c>
      <c r="E77" s="8" t="s">
        <v>24</v>
      </c>
      <c r="F77" s="8" t="s">
        <v>25</v>
      </c>
      <c r="G77" s="71" t="s">
        <v>420</v>
      </c>
      <c r="H77" s="8" t="s">
        <v>26</v>
      </c>
      <c r="I77" s="8" t="s">
        <v>421</v>
      </c>
      <c r="J77" s="8" t="s">
        <v>422</v>
      </c>
      <c r="K77" s="8" t="s">
        <v>35</v>
      </c>
      <c r="L77" s="8" t="s">
        <v>35</v>
      </c>
      <c r="M77" s="8" t="s">
        <v>423</v>
      </c>
      <c r="N77" s="17" t="s">
        <v>126</v>
      </c>
      <c r="O77" s="14" t="s">
        <v>410</v>
      </c>
    </row>
    <row r="78" customFormat="false" ht="24" hidden="false" customHeight="true" outlineLevel="0" collapsed="false">
      <c r="A78" s="7" t="n">
        <v>76</v>
      </c>
      <c r="B78" s="8" t="s">
        <v>402</v>
      </c>
      <c r="C78" s="58" t="s">
        <v>384</v>
      </c>
      <c r="D78" s="9" t="s">
        <v>424</v>
      </c>
      <c r="E78" s="8" t="s">
        <v>24</v>
      </c>
      <c r="F78" s="8" t="s">
        <v>25</v>
      </c>
      <c r="G78" s="59" t="s">
        <v>425</v>
      </c>
      <c r="H78" s="8" t="s">
        <v>26</v>
      </c>
      <c r="I78" s="60" t="s">
        <v>426</v>
      </c>
      <c r="J78" s="9" t="s">
        <v>28</v>
      </c>
      <c r="K78" s="18"/>
      <c r="L78" s="18"/>
      <c r="M78" s="9" t="s">
        <v>427</v>
      </c>
      <c r="N78" s="18" t="s">
        <v>428</v>
      </c>
      <c r="O78" s="14" t="s">
        <v>410</v>
      </c>
    </row>
    <row r="79" customFormat="false" ht="24" hidden="false" customHeight="true" outlineLevel="0" collapsed="false">
      <c r="A79" s="7" t="n">
        <v>77</v>
      </c>
      <c r="B79" s="8" t="s">
        <v>411</v>
      </c>
      <c r="C79" s="9" t="s">
        <v>429</v>
      </c>
      <c r="D79" s="9" t="s">
        <v>430</v>
      </c>
      <c r="E79" s="8" t="s">
        <v>67</v>
      </c>
      <c r="F79" s="8" t="s">
        <v>129</v>
      </c>
      <c r="G79" s="18" t="s">
        <v>431</v>
      </c>
      <c r="H79" s="8" t="s">
        <v>54</v>
      </c>
      <c r="I79" s="8" t="s">
        <v>432</v>
      </c>
      <c r="J79" s="9" t="s">
        <v>433</v>
      </c>
      <c r="K79" s="9" t="s">
        <v>35</v>
      </c>
      <c r="L79" s="9" t="s">
        <v>35</v>
      </c>
      <c r="M79" s="9" t="s">
        <v>434</v>
      </c>
      <c r="N79" s="18" t="s">
        <v>147</v>
      </c>
      <c r="O79" s="14" t="s">
        <v>410</v>
      </c>
    </row>
    <row r="80" customFormat="false" ht="24" hidden="false" customHeight="true" outlineLevel="0" collapsed="false">
      <c r="A80" s="7" t="n">
        <v>78</v>
      </c>
      <c r="B80" s="8" t="s">
        <v>411</v>
      </c>
      <c r="C80" s="23" t="s">
        <v>435</v>
      </c>
      <c r="D80" s="8" t="s">
        <v>436</v>
      </c>
      <c r="E80" s="8" t="s">
        <v>24</v>
      </c>
      <c r="F80" s="8" t="s">
        <v>129</v>
      </c>
      <c r="G80" s="74" t="n">
        <v>1994.11</v>
      </c>
      <c r="H80" s="8" t="s">
        <v>39</v>
      </c>
      <c r="I80" s="9" t="s">
        <v>437</v>
      </c>
      <c r="J80" s="9" t="s">
        <v>285</v>
      </c>
      <c r="K80" s="9" t="s">
        <v>438</v>
      </c>
      <c r="L80" s="17" t="n">
        <v>2018.12</v>
      </c>
      <c r="M80" s="8" t="s">
        <v>439</v>
      </c>
      <c r="N80" s="17" t="n">
        <v>8</v>
      </c>
      <c r="O80" s="14" t="s">
        <v>410</v>
      </c>
    </row>
    <row r="81" customFormat="false" ht="24" hidden="false" customHeight="true" outlineLevel="0" collapsed="false">
      <c r="A81" s="7" t="n">
        <v>79</v>
      </c>
      <c r="B81" s="75" t="s">
        <v>411</v>
      </c>
      <c r="C81" s="76" t="s">
        <v>440</v>
      </c>
      <c r="D81" s="9" t="s">
        <v>441</v>
      </c>
      <c r="E81" s="8" t="s">
        <v>24</v>
      </c>
      <c r="F81" s="8" t="s">
        <v>129</v>
      </c>
      <c r="G81" s="18" t="s">
        <v>442</v>
      </c>
      <c r="H81" s="8" t="s">
        <v>26</v>
      </c>
      <c r="I81" s="8" t="s">
        <v>443</v>
      </c>
      <c r="J81" s="9" t="s">
        <v>444</v>
      </c>
      <c r="K81" s="9" t="s">
        <v>35</v>
      </c>
      <c r="L81" s="9" t="s">
        <v>35</v>
      </c>
      <c r="M81" s="9" t="s">
        <v>445</v>
      </c>
      <c r="N81" s="18" t="s">
        <v>126</v>
      </c>
      <c r="O81" s="14" t="s">
        <v>446</v>
      </c>
    </row>
    <row r="82" customFormat="false" ht="24" hidden="false" customHeight="true" outlineLevel="0" collapsed="false">
      <c r="A82" s="7" t="n">
        <v>80</v>
      </c>
      <c r="B82" s="8" t="s">
        <v>402</v>
      </c>
      <c r="C82" s="9" t="s">
        <v>447</v>
      </c>
      <c r="D82" s="9" t="s">
        <v>448</v>
      </c>
      <c r="E82" s="8" t="s">
        <v>24</v>
      </c>
      <c r="F82" s="8" t="s">
        <v>129</v>
      </c>
      <c r="G82" s="18" t="s">
        <v>449</v>
      </c>
      <c r="H82" s="8" t="s">
        <v>26</v>
      </c>
      <c r="I82" s="8" t="s">
        <v>450</v>
      </c>
      <c r="J82" s="9" t="s">
        <v>451</v>
      </c>
      <c r="K82" s="9" t="s">
        <v>35</v>
      </c>
      <c r="L82" s="9" t="s">
        <v>35</v>
      </c>
      <c r="M82" s="9" t="s">
        <v>452</v>
      </c>
      <c r="N82" s="18" t="s">
        <v>126</v>
      </c>
      <c r="O82" s="14" t="s">
        <v>446</v>
      </c>
    </row>
    <row r="83" customFormat="false" ht="24" hidden="false" customHeight="true" outlineLevel="0" collapsed="false">
      <c r="A83" s="7" t="n">
        <v>81</v>
      </c>
      <c r="B83" s="8" t="s">
        <v>402</v>
      </c>
      <c r="C83" s="9" t="s">
        <v>447</v>
      </c>
      <c r="D83" s="9" t="s">
        <v>453</v>
      </c>
      <c r="E83" s="8" t="s">
        <v>24</v>
      </c>
      <c r="F83" s="8" t="s">
        <v>129</v>
      </c>
      <c r="G83" s="18" t="s">
        <v>454</v>
      </c>
      <c r="H83" s="8" t="s">
        <v>26</v>
      </c>
      <c r="I83" s="8" t="s">
        <v>455</v>
      </c>
      <c r="J83" s="9" t="s">
        <v>451</v>
      </c>
      <c r="K83" s="9" t="s">
        <v>35</v>
      </c>
      <c r="L83" s="9" t="s">
        <v>35</v>
      </c>
      <c r="M83" s="9" t="s">
        <v>452</v>
      </c>
      <c r="N83" s="18" t="s">
        <v>76</v>
      </c>
      <c r="O83" s="14" t="s">
        <v>446</v>
      </c>
    </row>
    <row r="84" customFormat="false" ht="24" hidden="false" customHeight="true" outlineLevel="0" collapsed="false">
      <c r="A84" s="7" t="n">
        <v>82</v>
      </c>
      <c r="B84" s="8" t="s">
        <v>402</v>
      </c>
      <c r="C84" s="9" t="s">
        <v>447</v>
      </c>
      <c r="D84" s="9" t="s">
        <v>456</v>
      </c>
      <c r="E84" s="8" t="s">
        <v>67</v>
      </c>
      <c r="F84" s="8" t="s">
        <v>457</v>
      </c>
      <c r="G84" s="18" t="s">
        <v>458</v>
      </c>
      <c r="H84" s="8" t="s">
        <v>26</v>
      </c>
      <c r="I84" s="8" t="s">
        <v>459</v>
      </c>
      <c r="J84" s="9" t="s">
        <v>460</v>
      </c>
      <c r="K84" s="9" t="s">
        <v>35</v>
      </c>
      <c r="L84" s="9" t="s">
        <v>35</v>
      </c>
      <c r="M84" s="9" t="s">
        <v>452</v>
      </c>
      <c r="N84" s="18" t="s">
        <v>257</v>
      </c>
      <c r="O84" s="14" t="s">
        <v>446</v>
      </c>
    </row>
    <row r="85" customFormat="false" ht="24" hidden="false" customHeight="true" outlineLevel="0" collapsed="false">
      <c r="A85" s="7" t="n">
        <v>83</v>
      </c>
      <c r="B85" s="8" t="s">
        <v>402</v>
      </c>
      <c r="C85" s="9" t="s">
        <v>461</v>
      </c>
      <c r="D85" s="9" t="s">
        <v>462</v>
      </c>
      <c r="E85" s="8" t="s">
        <v>24</v>
      </c>
      <c r="F85" s="8" t="s">
        <v>129</v>
      </c>
      <c r="G85" s="18" t="s">
        <v>463</v>
      </c>
      <c r="H85" s="8" t="s">
        <v>26</v>
      </c>
      <c r="I85" s="8" t="s">
        <v>464</v>
      </c>
      <c r="J85" s="9" t="s">
        <v>451</v>
      </c>
      <c r="K85" s="18"/>
      <c r="L85" s="18"/>
      <c r="M85" s="9" t="s">
        <v>452</v>
      </c>
      <c r="N85" s="18" t="s">
        <v>465</v>
      </c>
      <c r="O85" s="14" t="s">
        <v>446</v>
      </c>
    </row>
    <row r="86" customFormat="false" ht="24" hidden="false" customHeight="true" outlineLevel="0" collapsed="false">
      <c r="A86" s="7" t="n">
        <v>84</v>
      </c>
      <c r="B86" s="8" t="s">
        <v>402</v>
      </c>
      <c r="C86" s="9" t="s">
        <v>461</v>
      </c>
      <c r="D86" s="9" t="s">
        <v>466</v>
      </c>
      <c r="E86" s="8" t="s">
        <v>24</v>
      </c>
      <c r="F86" s="8" t="s">
        <v>129</v>
      </c>
      <c r="G86" s="18" t="s">
        <v>467</v>
      </c>
      <c r="H86" s="8" t="s">
        <v>26</v>
      </c>
      <c r="I86" s="8" t="s">
        <v>468</v>
      </c>
      <c r="J86" s="9" t="s">
        <v>451</v>
      </c>
      <c r="K86" s="18"/>
      <c r="L86" s="18"/>
      <c r="M86" s="9" t="s">
        <v>452</v>
      </c>
      <c r="N86" s="18" t="s">
        <v>469</v>
      </c>
      <c r="O86" s="14" t="s">
        <v>446</v>
      </c>
    </row>
    <row r="87" customFormat="false" ht="24" hidden="false" customHeight="true" outlineLevel="0" collapsed="false">
      <c r="A87" s="7" t="n">
        <v>85</v>
      </c>
      <c r="B87" s="8" t="s">
        <v>402</v>
      </c>
      <c r="C87" s="9" t="s">
        <v>239</v>
      </c>
      <c r="D87" s="63" t="s">
        <v>470</v>
      </c>
      <c r="E87" s="8" t="s">
        <v>67</v>
      </c>
      <c r="F87" s="9" t="s">
        <v>129</v>
      </c>
      <c r="G87" s="18" t="s">
        <v>471</v>
      </c>
      <c r="H87" s="8" t="s">
        <v>39</v>
      </c>
      <c r="I87" s="9" t="s">
        <v>472</v>
      </c>
      <c r="J87" s="9" t="s">
        <v>473</v>
      </c>
      <c r="K87" s="66"/>
      <c r="L87" s="66"/>
      <c r="M87" s="14" t="s">
        <v>452</v>
      </c>
      <c r="N87" s="66" t="s">
        <v>100</v>
      </c>
      <c r="O87" s="14" t="s">
        <v>446</v>
      </c>
    </row>
    <row r="88" customFormat="false" ht="24" hidden="false" customHeight="true" outlineLevel="0" collapsed="false">
      <c r="A88" s="7" t="n">
        <v>86</v>
      </c>
      <c r="B88" s="8" t="s">
        <v>402</v>
      </c>
      <c r="C88" s="76" t="s">
        <v>474</v>
      </c>
      <c r="D88" s="9" t="s">
        <v>475</v>
      </c>
      <c r="E88" s="8" t="s">
        <v>24</v>
      </c>
      <c r="F88" s="9" t="s">
        <v>129</v>
      </c>
      <c r="G88" s="18" t="s">
        <v>53</v>
      </c>
      <c r="H88" s="8" t="s">
        <v>39</v>
      </c>
      <c r="I88" s="76" t="s">
        <v>476</v>
      </c>
      <c r="J88" s="9" t="s">
        <v>477</v>
      </c>
      <c r="K88" s="9" t="s">
        <v>478</v>
      </c>
      <c r="L88" s="11" t="s">
        <v>479</v>
      </c>
      <c r="M88" s="14" t="s">
        <v>480</v>
      </c>
      <c r="N88" s="11" t="s">
        <v>481</v>
      </c>
      <c r="O88" s="14" t="s">
        <v>446</v>
      </c>
    </row>
    <row r="89" customFormat="false" ht="24" hidden="false" customHeight="true" outlineLevel="0" collapsed="false">
      <c r="A89" s="7" t="n">
        <v>87</v>
      </c>
      <c r="B89" s="8" t="s">
        <v>402</v>
      </c>
      <c r="C89" s="76" t="s">
        <v>474</v>
      </c>
      <c r="D89" s="9" t="s">
        <v>482</v>
      </c>
      <c r="E89" s="8" t="s">
        <v>24</v>
      </c>
      <c r="F89" s="9" t="s">
        <v>129</v>
      </c>
      <c r="G89" s="18" t="s">
        <v>483</v>
      </c>
      <c r="H89" s="8" t="s">
        <v>39</v>
      </c>
      <c r="I89" s="76" t="s">
        <v>484</v>
      </c>
      <c r="J89" s="9" t="s">
        <v>485</v>
      </c>
      <c r="K89" s="9" t="s">
        <v>478</v>
      </c>
      <c r="L89" s="11" t="s">
        <v>486</v>
      </c>
      <c r="M89" s="14" t="s">
        <v>480</v>
      </c>
      <c r="N89" s="18" t="s">
        <v>392</v>
      </c>
      <c r="O89" s="14" t="s">
        <v>446</v>
      </c>
    </row>
    <row r="90" customFormat="false" ht="24" hidden="false" customHeight="true" outlineLevel="0" collapsed="false">
      <c r="A90" s="7" t="n">
        <v>88</v>
      </c>
      <c r="B90" s="8" t="s">
        <v>402</v>
      </c>
      <c r="C90" s="76" t="s">
        <v>474</v>
      </c>
      <c r="D90" s="9" t="s">
        <v>487</v>
      </c>
      <c r="E90" s="8" t="s">
        <v>24</v>
      </c>
      <c r="F90" s="9" t="s">
        <v>129</v>
      </c>
      <c r="G90" s="18" t="s">
        <v>488</v>
      </c>
      <c r="H90" s="8" t="s">
        <v>39</v>
      </c>
      <c r="I90" s="76" t="s">
        <v>489</v>
      </c>
      <c r="J90" s="9" t="s">
        <v>490</v>
      </c>
      <c r="K90" s="9" t="s">
        <v>478</v>
      </c>
      <c r="L90" s="11" t="s">
        <v>486</v>
      </c>
      <c r="M90" s="14" t="s">
        <v>480</v>
      </c>
      <c r="N90" s="11" t="s">
        <v>428</v>
      </c>
      <c r="O90" s="14" t="s">
        <v>446</v>
      </c>
    </row>
    <row r="91" customFormat="false" ht="24" hidden="false" customHeight="true" outlineLevel="0" collapsed="false">
      <c r="A91" s="7" t="n">
        <v>89</v>
      </c>
      <c r="B91" s="8" t="s">
        <v>402</v>
      </c>
      <c r="C91" s="9" t="s">
        <v>491</v>
      </c>
      <c r="D91" s="9" t="s">
        <v>492</v>
      </c>
      <c r="E91" s="8" t="s">
        <v>24</v>
      </c>
      <c r="F91" s="8" t="s">
        <v>129</v>
      </c>
      <c r="G91" s="18" t="s">
        <v>493</v>
      </c>
      <c r="H91" s="8" t="s">
        <v>26</v>
      </c>
      <c r="I91" s="8" t="s">
        <v>494</v>
      </c>
      <c r="J91" s="9" t="s">
        <v>495</v>
      </c>
      <c r="K91" s="9" t="s">
        <v>35</v>
      </c>
      <c r="L91" s="9" t="s">
        <v>35</v>
      </c>
      <c r="M91" s="9" t="s">
        <v>496</v>
      </c>
      <c r="N91" s="18" t="s">
        <v>324</v>
      </c>
      <c r="O91" s="14" t="s">
        <v>446</v>
      </c>
    </row>
    <row r="92" customFormat="false" ht="24" hidden="false" customHeight="true" outlineLevel="0" collapsed="false">
      <c r="A92" s="7" t="n">
        <v>90</v>
      </c>
      <c r="B92" s="8" t="s">
        <v>402</v>
      </c>
      <c r="C92" s="9" t="s">
        <v>491</v>
      </c>
      <c r="D92" s="9" t="s">
        <v>497</v>
      </c>
      <c r="E92" s="8" t="s">
        <v>67</v>
      </c>
      <c r="F92" s="8" t="s">
        <v>129</v>
      </c>
      <c r="G92" s="18" t="s">
        <v>498</v>
      </c>
      <c r="H92" s="8" t="s">
        <v>26</v>
      </c>
      <c r="I92" s="8" t="s">
        <v>499</v>
      </c>
      <c r="J92" s="9" t="s">
        <v>500</v>
      </c>
      <c r="K92" s="9" t="s">
        <v>35</v>
      </c>
      <c r="L92" s="9" t="s">
        <v>35</v>
      </c>
      <c r="M92" s="9" t="s">
        <v>496</v>
      </c>
      <c r="N92" s="18" t="s">
        <v>501</v>
      </c>
      <c r="O92" s="14" t="s">
        <v>446</v>
      </c>
    </row>
    <row r="93" customFormat="false" ht="24" hidden="false" customHeight="true" outlineLevel="0" collapsed="false">
      <c r="A93" s="7" t="n">
        <v>91</v>
      </c>
      <c r="B93" s="8" t="s">
        <v>402</v>
      </c>
      <c r="C93" s="9" t="s">
        <v>207</v>
      </c>
      <c r="D93" s="9" t="s">
        <v>502</v>
      </c>
      <c r="E93" s="8" t="s">
        <v>67</v>
      </c>
      <c r="F93" s="8" t="s">
        <v>129</v>
      </c>
      <c r="G93" s="18" t="s">
        <v>503</v>
      </c>
      <c r="H93" s="8" t="s">
        <v>39</v>
      </c>
      <c r="I93" s="8" t="s">
        <v>504</v>
      </c>
      <c r="J93" s="9" t="s">
        <v>407</v>
      </c>
      <c r="K93" s="9" t="s">
        <v>505</v>
      </c>
      <c r="L93" s="18" t="s">
        <v>506</v>
      </c>
      <c r="M93" s="14" t="s">
        <v>480</v>
      </c>
      <c r="N93" s="18" t="s">
        <v>156</v>
      </c>
      <c r="O93" s="14" t="s">
        <v>446</v>
      </c>
    </row>
    <row r="94" customFormat="false" ht="24" hidden="false" customHeight="true" outlineLevel="0" collapsed="false">
      <c r="A94" s="7" t="n">
        <v>92</v>
      </c>
      <c r="B94" s="8" t="s">
        <v>402</v>
      </c>
      <c r="C94" s="9" t="s">
        <v>207</v>
      </c>
      <c r="D94" s="9" t="s">
        <v>507</v>
      </c>
      <c r="E94" s="8" t="s">
        <v>24</v>
      </c>
      <c r="F94" s="8" t="s">
        <v>129</v>
      </c>
      <c r="G94" s="18" t="s">
        <v>508</v>
      </c>
      <c r="H94" s="8" t="s">
        <v>39</v>
      </c>
      <c r="I94" s="8" t="s">
        <v>509</v>
      </c>
      <c r="J94" s="9" t="s">
        <v>510</v>
      </c>
      <c r="K94" s="9" t="s">
        <v>511</v>
      </c>
      <c r="L94" s="18" t="s">
        <v>216</v>
      </c>
      <c r="M94" s="9" t="s">
        <v>480</v>
      </c>
      <c r="N94" s="11" t="s">
        <v>397</v>
      </c>
      <c r="O94" s="14" t="s">
        <v>446</v>
      </c>
    </row>
    <row r="95" customFormat="false" ht="24" hidden="false" customHeight="true" outlineLevel="0" collapsed="false">
      <c r="A95" s="7" t="n">
        <v>93</v>
      </c>
      <c r="B95" s="8" t="s">
        <v>402</v>
      </c>
      <c r="C95" s="9" t="s">
        <v>207</v>
      </c>
      <c r="D95" s="9" t="s">
        <v>512</v>
      </c>
      <c r="E95" s="8" t="s">
        <v>67</v>
      </c>
      <c r="F95" s="8" t="s">
        <v>129</v>
      </c>
      <c r="G95" s="18" t="s">
        <v>513</v>
      </c>
      <c r="H95" s="8" t="s">
        <v>39</v>
      </c>
      <c r="I95" s="8" t="s">
        <v>514</v>
      </c>
      <c r="J95" s="9" t="s">
        <v>515</v>
      </c>
      <c r="K95" s="18"/>
      <c r="L95" s="77"/>
      <c r="M95" s="14" t="s">
        <v>480</v>
      </c>
      <c r="N95" s="11" t="s">
        <v>428</v>
      </c>
      <c r="O95" s="14" t="s">
        <v>446</v>
      </c>
    </row>
    <row r="96" customFormat="false" ht="24" hidden="false" customHeight="true" outlineLevel="0" collapsed="false">
      <c r="A96" s="7" t="n">
        <v>94</v>
      </c>
      <c r="B96" s="8" t="s">
        <v>402</v>
      </c>
      <c r="C96" s="9" t="s">
        <v>207</v>
      </c>
      <c r="D96" s="63" t="s">
        <v>516</v>
      </c>
      <c r="E96" s="64" t="s">
        <v>24</v>
      </c>
      <c r="F96" s="64" t="s">
        <v>129</v>
      </c>
      <c r="G96" s="18" t="s">
        <v>517</v>
      </c>
      <c r="H96" s="64" t="s">
        <v>39</v>
      </c>
      <c r="I96" s="64" t="s">
        <v>518</v>
      </c>
      <c r="J96" s="63" t="s">
        <v>519</v>
      </c>
      <c r="K96" s="63"/>
      <c r="L96" s="63"/>
      <c r="M96" s="63" t="s">
        <v>480</v>
      </c>
      <c r="N96" s="66" t="s">
        <v>392</v>
      </c>
      <c r="O96" s="14" t="s">
        <v>446</v>
      </c>
    </row>
    <row r="97" customFormat="false" ht="24" hidden="false" customHeight="true" outlineLevel="0" collapsed="false">
      <c r="A97" s="7" t="n">
        <v>95</v>
      </c>
      <c r="B97" s="8" t="s">
        <v>402</v>
      </c>
      <c r="C97" s="9" t="s">
        <v>207</v>
      </c>
      <c r="D97" s="63" t="s">
        <v>520</v>
      </c>
      <c r="E97" s="64" t="s">
        <v>24</v>
      </c>
      <c r="F97" s="64" t="s">
        <v>129</v>
      </c>
      <c r="G97" s="18" t="s">
        <v>521</v>
      </c>
      <c r="H97" s="64" t="s">
        <v>39</v>
      </c>
      <c r="I97" s="64" t="s">
        <v>522</v>
      </c>
      <c r="J97" s="63" t="s">
        <v>523</v>
      </c>
      <c r="K97" s="66"/>
      <c r="L97" s="66"/>
      <c r="M97" s="63" t="s">
        <v>480</v>
      </c>
      <c r="N97" s="66" t="s">
        <v>428</v>
      </c>
      <c r="O97" s="14" t="s">
        <v>446</v>
      </c>
    </row>
    <row r="98" customFormat="false" ht="24" hidden="false" customHeight="true" outlineLevel="0" collapsed="false">
      <c r="A98" s="7" t="n">
        <v>96</v>
      </c>
      <c r="B98" s="8" t="s">
        <v>411</v>
      </c>
      <c r="C98" s="8" t="s">
        <v>133</v>
      </c>
      <c r="D98" s="78" t="s">
        <v>524</v>
      </c>
      <c r="E98" s="8" t="s">
        <v>24</v>
      </c>
      <c r="F98" s="8" t="s">
        <v>129</v>
      </c>
      <c r="G98" s="18" t="s">
        <v>525</v>
      </c>
      <c r="H98" s="8" t="s">
        <v>526</v>
      </c>
      <c r="I98" s="8" t="s">
        <v>527</v>
      </c>
      <c r="J98" s="9" t="s">
        <v>528</v>
      </c>
      <c r="K98" s="9" t="s">
        <v>529</v>
      </c>
      <c r="L98" s="18" t="s">
        <v>530</v>
      </c>
      <c r="M98" s="9" t="s">
        <v>531</v>
      </c>
      <c r="N98" s="18" t="s">
        <v>304</v>
      </c>
      <c r="O98" s="14" t="s">
        <v>532</v>
      </c>
    </row>
    <row r="99" customFormat="false" ht="24" hidden="false" customHeight="true" outlineLevel="0" collapsed="false">
      <c r="A99" s="7" t="n">
        <v>97</v>
      </c>
      <c r="B99" s="8" t="s">
        <v>533</v>
      </c>
      <c r="C99" s="9" t="s">
        <v>133</v>
      </c>
      <c r="D99" s="78" t="s">
        <v>534</v>
      </c>
      <c r="E99" s="8" t="s">
        <v>24</v>
      </c>
      <c r="F99" s="9" t="s">
        <v>129</v>
      </c>
      <c r="G99" s="10" t="s">
        <v>535</v>
      </c>
      <c r="H99" s="8" t="s">
        <v>54</v>
      </c>
      <c r="I99" s="8" t="s">
        <v>536</v>
      </c>
      <c r="J99" s="9" t="s">
        <v>537</v>
      </c>
      <c r="K99" s="18" t="s">
        <v>59</v>
      </c>
      <c r="L99" s="18" t="s">
        <v>59</v>
      </c>
      <c r="M99" s="14" t="s">
        <v>531</v>
      </c>
      <c r="N99" s="11" t="s">
        <v>113</v>
      </c>
      <c r="O99" s="14" t="s">
        <v>532</v>
      </c>
    </row>
    <row r="100" customFormat="false" ht="24" hidden="false" customHeight="true" outlineLevel="0" collapsed="false">
      <c r="A100" s="7" t="n">
        <v>98</v>
      </c>
      <c r="B100" s="8" t="s">
        <v>533</v>
      </c>
      <c r="C100" s="9" t="s">
        <v>133</v>
      </c>
      <c r="D100" s="78" t="s">
        <v>538</v>
      </c>
      <c r="E100" s="8" t="s">
        <v>24</v>
      </c>
      <c r="F100" s="9" t="s">
        <v>129</v>
      </c>
      <c r="G100" s="10" t="s">
        <v>539</v>
      </c>
      <c r="H100" s="8" t="s">
        <v>54</v>
      </c>
      <c r="I100" s="8" t="s">
        <v>540</v>
      </c>
      <c r="J100" s="9" t="s">
        <v>41</v>
      </c>
      <c r="K100" s="18" t="s">
        <v>59</v>
      </c>
      <c r="L100" s="18" t="s">
        <v>59</v>
      </c>
      <c r="M100" s="14" t="s">
        <v>531</v>
      </c>
      <c r="N100" s="11" t="s">
        <v>113</v>
      </c>
      <c r="O100" s="14" t="s">
        <v>532</v>
      </c>
    </row>
    <row r="101" customFormat="false" ht="24" hidden="false" customHeight="true" outlineLevel="0" collapsed="false">
      <c r="A101" s="7" t="n">
        <v>99</v>
      </c>
      <c r="B101" s="8" t="s">
        <v>533</v>
      </c>
      <c r="C101" s="9" t="s">
        <v>133</v>
      </c>
      <c r="D101" s="78" t="s">
        <v>541</v>
      </c>
      <c r="E101" s="8" t="s">
        <v>24</v>
      </c>
      <c r="F101" s="9" t="s">
        <v>129</v>
      </c>
      <c r="G101" s="10" t="s">
        <v>542</v>
      </c>
      <c r="H101" s="8" t="s">
        <v>26</v>
      </c>
      <c r="I101" s="8" t="s">
        <v>543</v>
      </c>
      <c r="J101" s="9" t="s">
        <v>28</v>
      </c>
      <c r="K101" s="9" t="s">
        <v>544</v>
      </c>
      <c r="L101" s="18" t="s">
        <v>304</v>
      </c>
      <c r="M101" s="11" t="s">
        <v>113</v>
      </c>
      <c r="N101" s="11" t="s">
        <v>113</v>
      </c>
      <c r="O101" s="14" t="s">
        <v>532</v>
      </c>
    </row>
    <row r="102" customFormat="false" ht="24" hidden="false" customHeight="true" outlineLevel="0" collapsed="false">
      <c r="A102" s="7" t="n">
        <v>100</v>
      </c>
      <c r="B102" s="8" t="s">
        <v>533</v>
      </c>
      <c r="C102" s="9" t="s">
        <v>133</v>
      </c>
      <c r="D102" s="78" t="s">
        <v>545</v>
      </c>
      <c r="E102" s="8" t="s">
        <v>24</v>
      </c>
      <c r="F102" s="9" t="s">
        <v>129</v>
      </c>
      <c r="G102" s="18" t="s">
        <v>546</v>
      </c>
      <c r="H102" s="64" t="s">
        <v>54</v>
      </c>
      <c r="I102" s="64" t="s">
        <v>536</v>
      </c>
      <c r="J102" s="63" t="s">
        <v>547</v>
      </c>
      <c r="K102" s="18" t="s">
        <v>59</v>
      </c>
      <c r="L102" s="18" t="s">
        <v>59</v>
      </c>
      <c r="M102" s="14" t="s">
        <v>531</v>
      </c>
      <c r="N102" s="66" t="s">
        <v>113</v>
      </c>
      <c r="O102" s="14" t="s">
        <v>532</v>
      </c>
    </row>
    <row r="103" customFormat="false" ht="24" hidden="false" customHeight="true" outlineLevel="0" collapsed="false">
      <c r="A103" s="7" t="n">
        <v>101</v>
      </c>
      <c r="B103" s="8" t="s">
        <v>533</v>
      </c>
      <c r="C103" s="9" t="s">
        <v>548</v>
      </c>
      <c r="D103" s="78" t="s">
        <v>549</v>
      </c>
      <c r="E103" s="8" t="s">
        <v>67</v>
      </c>
      <c r="F103" s="8" t="s">
        <v>129</v>
      </c>
      <c r="G103" s="18" t="s">
        <v>550</v>
      </c>
      <c r="H103" s="8" t="s">
        <v>131</v>
      </c>
      <c r="I103" s="8" t="s">
        <v>551</v>
      </c>
      <c r="J103" s="9" t="s">
        <v>237</v>
      </c>
      <c r="K103" s="9" t="s">
        <v>552</v>
      </c>
      <c r="L103" s="18" t="s">
        <v>553</v>
      </c>
      <c r="M103" s="14" t="s">
        <v>554</v>
      </c>
      <c r="N103" s="11" t="s">
        <v>304</v>
      </c>
      <c r="O103" s="14" t="s">
        <v>532</v>
      </c>
    </row>
    <row r="104" customFormat="false" ht="24" hidden="false" customHeight="true" outlineLevel="0" collapsed="false">
      <c r="A104" s="7" t="n">
        <v>102</v>
      </c>
      <c r="B104" s="8" t="s">
        <v>555</v>
      </c>
      <c r="C104" s="9" t="s">
        <v>556</v>
      </c>
      <c r="D104" s="9" t="s">
        <v>557</v>
      </c>
      <c r="E104" s="8" t="s">
        <v>24</v>
      </c>
      <c r="F104" s="8" t="s">
        <v>129</v>
      </c>
      <c r="G104" s="18" t="s">
        <v>558</v>
      </c>
      <c r="H104" s="8" t="s">
        <v>54</v>
      </c>
      <c r="I104" s="8" t="s">
        <v>559</v>
      </c>
      <c r="J104" s="9" t="s">
        <v>560</v>
      </c>
      <c r="K104" s="9" t="s">
        <v>35</v>
      </c>
      <c r="L104" s="9" t="s">
        <v>35</v>
      </c>
      <c r="M104" s="9" t="s">
        <v>561</v>
      </c>
      <c r="N104" s="11" t="s">
        <v>72</v>
      </c>
      <c r="O104" s="14" t="s">
        <v>562</v>
      </c>
    </row>
    <row r="105" customFormat="false" ht="24" hidden="false" customHeight="true" outlineLevel="0" collapsed="false">
      <c r="A105" s="7" t="n">
        <v>103</v>
      </c>
      <c r="B105" s="8" t="s">
        <v>555</v>
      </c>
      <c r="C105" s="9" t="s">
        <v>556</v>
      </c>
      <c r="D105" s="9" t="s">
        <v>563</v>
      </c>
      <c r="E105" s="8" t="s">
        <v>24</v>
      </c>
      <c r="F105" s="8" t="s">
        <v>129</v>
      </c>
      <c r="G105" s="18" t="s">
        <v>564</v>
      </c>
      <c r="H105" s="8" t="s">
        <v>54</v>
      </c>
      <c r="I105" s="8" t="s">
        <v>565</v>
      </c>
      <c r="J105" s="9" t="s">
        <v>566</v>
      </c>
      <c r="K105" s="9" t="s">
        <v>35</v>
      </c>
      <c r="L105" s="9" t="s">
        <v>35</v>
      </c>
      <c r="M105" s="9" t="s">
        <v>561</v>
      </c>
      <c r="N105" s="11" t="s">
        <v>107</v>
      </c>
      <c r="O105" s="14" t="s">
        <v>562</v>
      </c>
    </row>
    <row r="106" customFormat="false" ht="24" hidden="false" customHeight="true" outlineLevel="0" collapsed="false">
      <c r="A106" s="7" t="n">
        <v>104</v>
      </c>
      <c r="B106" s="8" t="s">
        <v>360</v>
      </c>
      <c r="C106" s="9" t="s">
        <v>567</v>
      </c>
      <c r="D106" s="9" t="s">
        <v>568</v>
      </c>
      <c r="E106" s="8" t="s">
        <v>24</v>
      </c>
      <c r="F106" s="19" t="s">
        <v>25</v>
      </c>
      <c r="G106" s="10" t="n">
        <v>32994</v>
      </c>
      <c r="H106" s="8" t="s">
        <v>54</v>
      </c>
      <c r="I106" s="9" t="s">
        <v>569</v>
      </c>
      <c r="J106" s="9" t="s">
        <v>477</v>
      </c>
      <c r="K106" s="9" t="s">
        <v>35</v>
      </c>
      <c r="L106" s="11" t="s">
        <v>59</v>
      </c>
      <c r="M106" s="14" t="s">
        <v>570</v>
      </c>
      <c r="N106" s="11" t="s">
        <v>481</v>
      </c>
      <c r="O106" s="14" t="s">
        <v>562</v>
      </c>
    </row>
    <row r="107" customFormat="false" ht="24" hidden="false" customHeight="true" outlineLevel="0" collapsed="false">
      <c r="A107" s="7" t="n">
        <v>105</v>
      </c>
      <c r="B107" s="8" t="s">
        <v>360</v>
      </c>
      <c r="C107" s="9" t="s">
        <v>127</v>
      </c>
      <c r="D107" s="9" t="s">
        <v>571</v>
      </c>
      <c r="E107" s="8" t="s">
        <v>24</v>
      </c>
      <c r="F107" s="8" t="s">
        <v>129</v>
      </c>
      <c r="G107" s="18" t="s">
        <v>572</v>
      </c>
      <c r="H107" s="8" t="s">
        <v>131</v>
      </c>
      <c r="I107" s="8" t="s">
        <v>573</v>
      </c>
      <c r="J107" s="9" t="s">
        <v>574</v>
      </c>
      <c r="K107" s="9" t="s">
        <v>35</v>
      </c>
      <c r="L107" s="9" t="s">
        <v>35</v>
      </c>
      <c r="M107" s="9" t="s">
        <v>253</v>
      </c>
      <c r="N107" s="79" t="s">
        <v>257</v>
      </c>
      <c r="O107" s="14" t="s">
        <v>562</v>
      </c>
    </row>
    <row r="108" customFormat="false" ht="24" hidden="false" customHeight="true" outlineLevel="0" collapsed="false">
      <c r="A108" s="7" t="n">
        <v>106</v>
      </c>
      <c r="B108" s="8" t="s">
        <v>360</v>
      </c>
      <c r="C108" s="9" t="s">
        <v>127</v>
      </c>
      <c r="D108" s="9" t="s">
        <v>575</v>
      </c>
      <c r="E108" s="8" t="s">
        <v>24</v>
      </c>
      <c r="F108" s="8" t="s">
        <v>178</v>
      </c>
      <c r="G108" s="18" t="s">
        <v>576</v>
      </c>
      <c r="H108" s="8" t="s">
        <v>183</v>
      </c>
      <c r="I108" s="8" t="s">
        <v>577</v>
      </c>
      <c r="J108" s="9" t="s">
        <v>578</v>
      </c>
      <c r="K108" s="9" t="s">
        <v>35</v>
      </c>
      <c r="L108" s="9" t="s">
        <v>35</v>
      </c>
      <c r="M108" s="9" t="s">
        <v>253</v>
      </c>
      <c r="N108" s="79" t="s">
        <v>76</v>
      </c>
      <c r="O108" s="14" t="s">
        <v>562</v>
      </c>
    </row>
    <row r="109" customFormat="false" ht="24" hidden="false" customHeight="true" outlineLevel="0" collapsed="false">
      <c r="A109" s="7" t="n">
        <v>107</v>
      </c>
      <c r="B109" s="8" t="s">
        <v>360</v>
      </c>
      <c r="C109" s="9" t="s">
        <v>127</v>
      </c>
      <c r="D109" s="9" t="s">
        <v>579</v>
      </c>
      <c r="E109" s="8" t="s">
        <v>24</v>
      </c>
      <c r="F109" s="8" t="s">
        <v>129</v>
      </c>
      <c r="G109" s="18" t="s">
        <v>580</v>
      </c>
      <c r="H109" s="8" t="s">
        <v>183</v>
      </c>
      <c r="I109" s="8" t="s">
        <v>581</v>
      </c>
      <c r="J109" s="9" t="s">
        <v>47</v>
      </c>
      <c r="K109" s="9" t="s">
        <v>35</v>
      </c>
      <c r="L109" s="9" t="s">
        <v>35</v>
      </c>
      <c r="M109" s="9" t="s">
        <v>253</v>
      </c>
      <c r="N109" s="79" t="s">
        <v>582</v>
      </c>
      <c r="O109" s="14" t="s">
        <v>562</v>
      </c>
    </row>
    <row r="110" customFormat="false" ht="24" hidden="false" customHeight="true" outlineLevel="0" collapsed="false">
      <c r="A110" s="7" t="n">
        <v>108</v>
      </c>
      <c r="B110" s="8" t="s">
        <v>360</v>
      </c>
      <c r="C110" s="63" t="s">
        <v>127</v>
      </c>
      <c r="D110" s="63" t="s">
        <v>583</v>
      </c>
      <c r="E110" s="8" t="s">
        <v>24</v>
      </c>
      <c r="F110" s="8" t="s">
        <v>129</v>
      </c>
      <c r="G110" s="18" t="s">
        <v>584</v>
      </c>
      <c r="H110" s="64" t="s">
        <v>131</v>
      </c>
      <c r="I110" s="64" t="s">
        <v>585</v>
      </c>
      <c r="J110" s="63" t="s">
        <v>586</v>
      </c>
      <c r="K110" s="9" t="s">
        <v>35</v>
      </c>
      <c r="L110" s="9" t="s">
        <v>35</v>
      </c>
      <c r="M110" s="9" t="s">
        <v>253</v>
      </c>
      <c r="N110" s="66" t="s">
        <v>262</v>
      </c>
      <c r="O110" s="14" t="s">
        <v>562</v>
      </c>
    </row>
    <row r="111" customFormat="false" ht="24" hidden="false" customHeight="true" outlineLevel="0" collapsed="false">
      <c r="A111" s="7" t="n">
        <v>109</v>
      </c>
      <c r="B111" s="8" t="s">
        <v>360</v>
      </c>
      <c r="C111" s="63" t="s">
        <v>127</v>
      </c>
      <c r="D111" s="63" t="s">
        <v>587</v>
      </c>
      <c r="E111" s="8" t="s">
        <v>24</v>
      </c>
      <c r="F111" s="64" t="s">
        <v>588</v>
      </c>
      <c r="G111" s="18" t="s">
        <v>589</v>
      </c>
      <c r="H111" s="64" t="s">
        <v>131</v>
      </c>
      <c r="I111" s="64" t="s">
        <v>590</v>
      </c>
      <c r="J111" s="63" t="s">
        <v>591</v>
      </c>
      <c r="K111" s="9" t="s">
        <v>35</v>
      </c>
      <c r="L111" s="9" t="s">
        <v>35</v>
      </c>
      <c r="M111" s="9" t="s">
        <v>253</v>
      </c>
      <c r="N111" s="66" t="s">
        <v>91</v>
      </c>
      <c r="O111" s="14" t="s">
        <v>562</v>
      </c>
    </row>
    <row r="112" customFormat="false" ht="24" hidden="false" customHeight="true" outlineLevel="0" collapsed="false">
      <c r="A112" s="7" t="n">
        <v>110</v>
      </c>
      <c r="B112" s="80" t="s">
        <v>402</v>
      </c>
      <c r="C112" s="81" t="s">
        <v>592</v>
      </c>
      <c r="D112" s="9" t="s">
        <v>593</v>
      </c>
      <c r="E112" s="8" t="s">
        <v>24</v>
      </c>
      <c r="F112" s="8" t="s">
        <v>129</v>
      </c>
      <c r="G112" s="18" t="s">
        <v>594</v>
      </c>
      <c r="H112" s="8" t="s">
        <v>54</v>
      </c>
      <c r="I112" s="8" t="s">
        <v>595</v>
      </c>
      <c r="J112" s="9" t="s">
        <v>596</v>
      </c>
      <c r="K112" s="9" t="s">
        <v>597</v>
      </c>
      <c r="L112" s="18" t="s">
        <v>598</v>
      </c>
      <c r="M112" s="9" t="s">
        <v>599</v>
      </c>
      <c r="N112" s="18" t="s">
        <v>600</v>
      </c>
      <c r="O112" s="14" t="s">
        <v>562</v>
      </c>
    </row>
    <row r="113" customFormat="false" ht="24" hidden="false" customHeight="true" outlineLevel="0" collapsed="false">
      <c r="A113" s="7" t="n">
        <v>111</v>
      </c>
      <c r="B113" s="8" t="s">
        <v>402</v>
      </c>
      <c r="C113" s="9" t="s">
        <v>353</v>
      </c>
      <c r="D113" s="9" t="s">
        <v>601</v>
      </c>
      <c r="E113" s="8" t="s">
        <v>24</v>
      </c>
      <c r="F113" s="8" t="s">
        <v>602</v>
      </c>
      <c r="G113" s="18" t="s">
        <v>38</v>
      </c>
      <c r="H113" s="8" t="s">
        <v>183</v>
      </c>
      <c r="I113" s="8" t="s">
        <v>603</v>
      </c>
      <c r="J113" s="9" t="s">
        <v>604</v>
      </c>
      <c r="K113" s="18"/>
      <c r="L113" s="18"/>
      <c r="M113" s="9" t="s">
        <v>605</v>
      </c>
      <c r="N113" s="18" t="s">
        <v>72</v>
      </c>
      <c r="O113" s="14" t="s">
        <v>562</v>
      </c>
    </row>
    <row r="114" customFormat="false" ht="24" hidden="false" customHeight="true" outlineLevel="0" collapsed="false">
      <c r="A114" s="7" t="n">
        <v>112</v>
      </c>
      <c r="B114" s="8" t="s">
        <v>360</v>
      </c>
      <c r="C114" s="9" t="s">
        <v>195</v>
      </c>
      <c r="D114" s="9" t="s">
        <v>606</v>
      </c>
      <c r="E114" s="8" t="s">
        <v>24</v>
      </c>
      <c r="F114" s="8" t="s">
        <v>25</v>
      </c>
      <c r="G114" s="18" t="s">
        <v>607</v>
      </c>
      <c r="H114" s="8" t="s">
        <v>183</v>
      </c>
      <c r="I114" s="8" t="s">
        <v>608</v>
      </c>
      <c r="J114" s="9" t="s">
        <v>609</v>
      </c>
      <c r="K114" s="9" t="s">
        <v>35</v>
      </c>
      <c r="L114" s="9" t="s">
        <v>35</v>
      </c>
      <c r="M114" s="9" t="s">
        <v>610</v>
      </c>
      <c r="N114" s="11" t="s">
        <v>126</v>
      </c>
      <c r="O114" s="14" t="s">
        <v>562</v>
      </c>
    </row>
    <row r="115" customFormat="false" ht="24" hidden="false" customHeight="true" outlineLevel="0" collapsed="false">
      <c r="A115" s="7" t="n">
        <v>113</v>
      </c>
      <c r="B115" s="8" t="s">
        <v>360</v>
      </c>
      <c r="C115" s="9" t="s">
        <v>195</v>
      </c>
      <c r="D115" s="9" t="s">
        <v>611</v>
      </c>
      <c r="E115" s="8" t="s">
        <v>24</v>
      </c>
      <c r="F115" s="8" t="s">
        <v>25</v>
      </c>
      <c r="G115" s="18" t="s">
        <v>612</v>
      </c>
      <c r="H115" s="8" t="s">
        <v>183</v>
      </c>
      <c r="I115" s="8" t="s">
        <v>613</v>
      </c>
      <c r="J115" s="9" t="s">
        <v>47</v>
      </c>
      <c r="K115" s="9" t="s">
        <v>35</v>
      </c>
      <c r="L115" s="9" t="s">
        <v>35</v>
      </c>
      <c r="M115" s="9" t="s">
        <v>610</v>
      </c>
      <c r="N115" s="18" t="s">
        <v>614</v>
      </c>
      <c r="O115" s="14" t="s">
        <v>562</v>
      </c>
    </row>
    <row r="116" customFormat="false" ht="24" hidden="false" customHeight="true" outlineLevel="0" collapsed="false">
      <c r="A116" s="7" t="n">
        <v>114</v>
      </c>
      <c r="B116" s="8" t="s">
        <v>360</v>
      </c>
      <c r="C116" s="9" t="s">
        <v>615</v>
      </c>
      <c r="D116" s="9" t="s">
        <v>616</v>
      </c>
      <c r="E116" s="8" t="s">
        <v>67</v>
      </c>
      <c r="F116" s="8" t="s">
        <v>129</v>
      </c>
      <c r="G116" s="18" t="s">
        <v>617</v>
      </c>
      <c r="H116" s="8" t="s">
        <v>220</v>
      </c>
      <c r="I116" s="8" t="s">
        <v>618</v>
      </c>
      <c r="J116" s="9" t="s">
        <v>619</v>
      </c>
      <c r="K116" s="9" t="s">
        <v>35</v>
      </c>
      <c r="L116" s="9" t="s">
        <v>620</v>
      </c>
      <c r="M116" s="9" t="s">
        <v>605</v>
      </c>
      <c r="N116" s="18" t="s">
        <v>340</v>
      </c>
      <c r="O116" s="14" t="s">
        <v>562</v>
      </c>
    </row>
    <row r="117" customFormat="false" ht="24" hidden="false" customHeight="true" outlineLevel="0" collapsed="false">
      <c r="A117" s="7" t="n">
        <v>115</v>
      </c>
      <c r="B117" s="82" t="s">
        <v>360</v>
      </c>
      <c r="C117" s="63" t="s">
        <v>621</v>
      </c>
      <c r="D117" s="63" t="s">
        <v>622</v>
      </c>
      <c r="E117" s="8" t="s">
        <v>24</v>
      </c>
      <c r="F117" s="8" t="s">
        <v>129</v>
      </c>
      <c r="G117" s="18" t="s">
        <v>623</v>
      </c>
      <c r="H117" s="8" t="s">
        <v>26</v>
      </c>
      <c r="I117" s="8" t="s">
        <v>624</v>
      </c>
      <c r="J117" s="9" t="s">
        <v>625</v>
      </c>
      <c r="K117" s="18" t="s">
        <v>59</v>
      </c>
      <c r="L117" s="18" t="s">
        <v>59</v>
      </c>
      <c r="M117" s="9" t="s">
        <v>625</v>
      </c>
      <c r="N117" s="18" t="s">
        <v>324</v>
      </c>
      <c r="O117" s="14" t="s">
        <v>562</v>
      </c>
    </row>
    <row r="118" customFormat="false" ht="24" hidden="false" customHeight="true" outlineLevel="0" collapsed="false">
      <c r="A118" s="7" t="n">
        <v>116</v>
      </c>
      <c r="B118" s="82" t="s">
        <v>360</v>
      </c>
      <c r="C118" s="9" t="s">
        <v>621</v>
      </c>
      <c r="D118" s="9" t="s">
        <v>626</v>
      </c>
      <c r="E118" s="8" t="s">
        <v>24</v>
      </c>
      <c r="F118" s="8" t="s">
        <v>129</v>
      </c>
      <c r="G118" s="18" t="s">
        <v>627</v>
      </c>
      <c r="H118" s="8" t="s">
        <v>338</v>
      </c>
      <c r="I118" s="8" t="s">
        <v>628</v>
      </c>
      <c r="J118" s="9" t="s">
        <v>629</v>
      </c>
      <c r="K118" s="18" t="s">
        <v>59</v>
      </c>
      <c r="L118" s="18" t="s">
        <v>59</v>
      </c>
      <c r="M118" s="9" t="s">
        <v>629</v>
      </c>
      <c r="N118" s="18" t="s">
        <v>224</v>
      </c>
      <c r="O118" s="14" t="s">
        <v>562</v>
      </c>
    </row>
    <row r="119" customFormat="false" ht="24" hidden="false" customHeight="true" outlineLevel="0" collapsed="false">
      <c r="A119" s="7" t="n">
        <v>117</v>
      </c>
      <c r="B119" s="83" t="s">
        <v>630</v>
      </c>
      <c r="C119" s="83" t="s">
        <v>631</v>
      </c>
      <c r="D119" s="22" t="s">
        <v>632</v>
      </c>
      <c r="E119" s="84" t="s">
        <v>24</v>
      </c>
      <c r="F119" s="84" t="s">
        <v>25</v>
      </c>
      <c r="G119" s="85" t="s">
        <v>633</v>
      </c>
      <c r="H119" s="84" t="s">
        <v>26</v>
      </c>
      <c r="I119" s="84" t="s">
        <v>634</v>
      </c>
      <c r="J119" s="83" t="s">
        <v>323</v>
      </c>
      <c r="K119" s="83" t="s">
        <v>35</v>
      </c>
      <c r="L119" s="83" t="s">
        <v>35</v>
      </c>
      <c r="M119" s="22" t="s">
        <v>605</v>
      </c>
      <c r="N119" s="83" t="n">
        <v>6</v>
      </c>
      <c r="O119" s="14" t="s">
        <v>562</v>
      </c>
    </row>
    <row r="120" customFormat="false" ht="24" hidden="false" customHeight="true" outlineLevel="0" collapsed="false">
      <c r="A120" s="7" t="n">
        <v>118</v>
      </c>
      <c r="B120" s="8" t="s">
        <v>555</v>
      </c>
      <c r="C120" s="9" t="s">
        <v>635</v>
      </c>
      <c r="D120" s="9" t="s">
        <v>636</v>
      </c>
      <c r="E120" s="8" t="s">
        <v>67</v>
      </c>
      <c r="F120" s="8" t="s">
        <v>129</v>
      </c>
      <c r="G120" s="18" t="s">
        <v>637</v>
      </c>
      <c r="H120" s="8" t="s">
        <v>26</v>
      </c>
      <c r="I120" s="8" t="s">
        <v>638</v>
      </c>
      <c r="J120" s="9" t="s">
        <v>323</v>
      </c>
      <c r="K120" s="9" t="s">
        <v>35</v>
      </c>
      <c r="L120" s="9" t="s">
        <v>35</v>
      </c>
      <c r="M120" s="9" t="s">
        <v>605</v>
      </c>
      <c r="N120" s="18" t="s">
        <v>428</v>
      </c>
      <c r="O120" s="14" t="s">
        <v>562</v>
      </c>
    </row>
    <row r="121" customFormat="false" ht="24" hidden="false" customHeight="true" outlineLevel="0" collapsed="false">
      <c r="A121" s="7" t="n">
        <v>119</v>
      </c>
      <c r="B121" s="8" t="s">
        <v>555</v>
      </c>
      <c r="C121" s="9" t="s">
        <v>635</v>
      </c>
      <c r="D121" s="9" t="s">
        <v>639</v>
      </c>
      <c r="E121" s="8" t="s">
        <v>67</v>
      </c>
      <c r="F121" s="8" t="s">
        <v>129</v>
      </c>
      <c r="G121" s="18" t="s">
        <v>640</v>
      </c>
      <c r="H121" s="8" t="s">
        <v>526</v>
      </c>
      <c r="I121" s="8" t="s">
        <v>641</v>
      </c>
      <c r="J121" s="9" t="s">
        <v>642</v>
      </c>
      <c r="K121" s="9" t="s">
        <v>35</v>
      </c>
      <c r="L121" s="9" t="s">
        <v>35</v>
      </c>
      <c r="M121" s="9" t="s">
        <v>605</v>
      </c>
      <c r="N121" s="18" t="s">
        <v>224</v>
      </c>
      <c r="O121" s="14" t="s">
        <v>562</v>
      </c>
    </row>
    <row r="122" customFormat="false" ht="24" hidden="false" customHeight="true" outlineLevel="0" collapsed="false">
      <c r="A122" s="7" t="n">
        <v>120</v>
      </c>
      <c r="B122" s="8" t="s">
        <v>555</v>
      </c>
      <c r="C122" s="9" t="s">
        <v>635</v>
      </c>
      <c r="D122" s="9" t="s">
        <v>643</v>
      </c>
      <c r="E122" s="8" t="s">
        <v>24</v>
      </c>
      <c r="F122" s="8" t="s">
        <v>129</v>
      </c>
      <c r="G122" s="18" t="s">
        <v>644</v>
      </c>
      <c r="H122" s="8" t="s">
        <v>26</v>
      </c>
      <c r="I122" s="8" t="s">
        <v>645</v>
      </c>
      <c r="J122" s="9" t="s">
        <v>646</v>
      </c>
      <c r="K122" s="9" t="s">
        <v>35</v>
      </c>
      <c r="L122" s="9" t="s">
        <v>35</v>
      </c>
      <c r="M122" s="9" t="s">
        <v>605</v>
      </c>
      <c r="N122" s="18" t="s">
        <v>647</v>
      </c>
      <c r="O122" s="14" t="s">
        <v>562</v>
      </c>
    </row>
    <row r="123" customFormat="false" ht="24" hidden="false" customHeight="true" outlineLevel="0" collapsed="false">
      <c r="A123" s="7" t="n">
        <v>121</v>
      </c>
      <c r="B123" s="8" t="s">
        <v>555</v>
      </c>
      <c r="C123" s="9" t="s">
        <v>635</v>
      </c>
      <c r="D123" s="63" t="s">
        <v>648</v>
      </c>
      <c r="E123" s="8" t="s">
        <v>24</v>
      </c>
      <c r="F123" s="64" t="s">
        <v>178</v>
      </c>
      <c r="G123" s="18" t="s">
        <v>649</v>
      </c>
      <c r="H123" s="8" t="s">
        <v>526</v>
      </c>
      <c r="I123" s="64" t="s">
        <v>650</v>
      </c>
      <c r="J123" s="63" t="s">
        <v>651</v>
      </c>
      <c r="K123" s="9" t="s">
        <v>35</v>
      </c>
      <c r="L123" s="9" t="s">
        <v>35</v>
      </c>
      <c r="M123" s="9" t="s">
        <v>605</v>
      </c>
      <c r="N123" s="18" t="s">
        <v>652</v>
      </c>
      <c r="O123" s="14" t="s">
        <v>562</v>
      </c>
    </row>
    <row r="124" customFormat="false" ht="24" hidden="false" customHeight="true" outlineLevel="0" collapsed="false">
      <c r="A124" s="7" t="n">
        <v>122</v>
      </c>
      <c r="B124" s="86" t="s">
        <v>402</v>
      </c>
      <c r="C124" s="78" t="s">
        <v>653</v>
      </c>
      <c r="D124" s="78" t="s">
        <v>654</v>
      </c>
      <c r="E124" s="86" t="s">
        <v>24</v>
      </c>
      <c r="F124" s="86" t="s">
        <v>129</v>
      </c>
      <c r="G124" s="87" t="s">
        <v>655</v>
      </c>
      <c r="H124" s="86" t="s">
        <v>131</v>
      </c>
      <c r="I124" s="86" t="s">
        <v>656</v>
      </c>
      <c r="J124" s="78" t="s">
        <v>657</v>
      </c>
      <c r="K124" s="87"/>
      <c r="L124" s="78" t="s">
        <v>35</v>
      </c>
      <c r="M124" s="78" t="s">
        <v>658</v>
      </c>
      <c r="N124" s="87" t="s">
        <v>324</v>
      </c>
      <c r="O124" s="78" t="s">
        <v>659</v>
      </c>
    </row>
    <row r="125" customFormat="false" ht="24" hidden="false" customHeight="true" outlineLevel="0" collapsed="false">
      <c r="A125" s="7" t="n">
        <v>123</v>
      </c>
      <c r="B125" s="8" t="s">
        <v>660</v>
      </c>
      <c r="C125" s="9" t="s">
        <v>661</v>
      </c>
      <c r="D125" s="9" t="s">
        <v>662</v>
      </c>
      <c r="E125" s="8" t="s">
        <v>24</v>
      </c>
      <c r="F125" s="8" t="s">
        <v>129</v>
      </c>
      <c r="G125" s="88" t="s">
        <v>663</v>
      </c>
      <c r="H125" s="8" t="s">
        <v>220</v>
      </c>
      <c r="I125" s="8" t="s">
        <v>664</v>
      </c>
      <c r="J125" s="9" t="s">
        <v>665</v>
      </c>
      <c r="K125" s="9" t="s">
        <v>35</v>
      </c>
      <c r="L125" s="9" t="s">
        <v>35</v>
      </c>
      <c r="M125" s="9" t="s">
        <v>666</v>
      </c>
      <c r="N125" s="88" t="s">
        <v>667</v>
      </c>
      <c r="O125" s="78" t="s">
        <v>659</v>
      </c>
    </row>
    <row r="126" customFormat="false" ht="24" hidden="false" customHeight="true" outlineLevel="0" collapsed="false">
      <c r="A126" s="7" t="n">
        <v>124</v>
      </c>
      <c r="B126" s="8" t="s">
        <v>660</v>
      </c>
      <c r="C126" s="9" t="s">
        <v>661</v>
      </c>
      <c r="D126" s="9" t="s">
        <v>668</v>
      </c>
      <c r="E126" s="8" t="s">
        <v>24</v>
      </c>
      <c r="F126" s="8" t="s">
        <v>129</v>
      </c>
      <c r="G126" s="88" t="s">
        <v>669</v>
      </c>
      <c r="H126" s="8" t="s">
        <v>220</v>
      </c>
      <c r="I126" s="8" t="s">
        <v>670</v>
      </c>
      <c r="J126" s="9" t="s">
        <v>671</v>
      </c>
      <c r="K126" s="9" t="s">
        <v>35</v>
      </c>
      <c r="L126" s="9" t="s">
        <v>35</v>
      </c>
      <c r="M126" s="9" t="s">
        <v>666</v>
      </c>
      <c r="N126" s="88" t="s">
        <v>667</v>
      </c>
      <c r="O126" s="78" t="s">
        <v>659</v>
      </c>
    </row>
    <row r="127" customFormat="false" ht="24" hidden="false" customHeight="true" outlineLevel="0" collapsed="false">
      <c r="A127" s="7" t="n">
        <v>125</v>
      </c>
      <c r="B127" s="8" t="s">
        <v>660</v>
      </c>
      <c r="C127" s="9" t="s">
        <v>661</v>
      </c>
      <c r="D127" s="9" t="s">
        <v>672</v>
      </c>
      <c r="E127" s="8" t="s">
        <v>24</v>
      </c>
      <c r="F127" s="8" t="s">
        <v>673</v>
      </c>
      <c r="G127" s="88" t="s">
        <v>674</v>
      </c>
      <c r="H127" s="8" t="s">
        <v>220</v>
      </c>
      <c r="I127" s="8" t="s">
        <v>675</v>
      </c>
      <c r="J127" s="9" t="s">
        <v>676</v>
      </c>
      <c r="K127" s="9" t="s">
        <v>677</v>
      </c>
      <c r="L127" s="88" t="s">
        <v>145</v>
      </c>
      <c r="M127" s="9" t="s">
        <v>666</v>
      </c>
      <c r="N127" s="88" t="s">
        <v>678</v>
      </c>
      <c r="O127" s="78" t="s">
        <v>659</v>
      </c>
    </row>
    <row r="128" customFormat="false" ht="24" hidden="false" customHeight="true" outlineLevel="0" collapsed="false">
      <c r="A128" s="7" t="n">
        <v>126</v>
      </c>
      <c r="B128" s="8" t="s">
        <v>679</v>
      </c>
      <c r="C128" s="9" t="s">
        <v>680</v>
      </c>
      <c r="D128" s="9" t="s">
        <v>681</v>
      </c>
      <c r="E128" s="8" t="s">
        <v>24</v>
      </c>
      <c r="F128" s="8" t="s">
        <v>129</v>
      </c>
      <c r="G128" s="18" t="s">
        <v>682</v>
      </c>
      <c r="H128" s="8" t="s">
        <v>54</v>
      </c>
      <c r="I128" s="8" t="s">
        <v>683</v>
      </c>
      <c r="J128" s="9" t="s">
        <v>684</v>
      </c>
      <c r="K128" s="18" t="s">
        <v>59</v>
      </c>
      <c r="L128" s="18" t="s">
        <v>59</v>
      </c>
      <c r="M128" s="9" t="s">
        <v>685</v>
      </c>
      <c r="N128" s="18" t="s">
        <v>686</v>
      </c>
      <c r="O128" s="78" t="s">
        <v>659</v>
      </c>
    </row>
    <row r="129" customFormat="false" ht="24" hidden="false" customHeight="true" outlineLevel="0" collapsed="false">
      <c r="A129" s="7" t="n">
        <v>127</v>
      </c>
      <c r="B129" s="8" t="s">
        <v>402</v>
      </c>
      <c r="C129" s="9" t="s">
        <v>687</v>
      </c>
      <c r="D129" s="9" t="s">
        <v>688</v>
      </c>
      <c r="E129" s="8" t="s">
        <v>67</v>
      </c>
      <c r="F129" s="8" t="s">
        <v>178</v>
      </c>
      <c r="G129" s="18" t="s">
        <v>689</v>
      </c>
      <c r="H129" s="8" t="s">
        <v>26</v>
      </c>
      <c r="I129" s="8" t="s">
        <v>690</v>
      </c>
      <c r="J129" s="9" t="s">
        <v>691</v>
      </c>
      <c r="K129" s="9" t="s">
        <v>692</v>
      </c>
      <c r="L129" s="18" t="s">
        <v>216</v>
      </c>
      <c r="M129" s="9" t="s">
        <v>666</v>
      </c>
      <c r="N129" s="18" t="s">
        <v>365</v>
      </c>
      <c r="O129" s="78" t="s">
        <v>659</v>
      </c>
    </row>
    <row r="130" customFormat="false" ht="24" hidden="false" customHeight="true" outlineLevel="0" collapsed="false">
      <c r="A130" s="7" t="n">
        <v>128</v>
      </c>
      <c r="B130" s="8" t="s">
        <v>360</v>
      </c>
      <c r="C130" s="9" t="s">
        <v>693</v>
      </c>
      <c r="D130" s="9" t="s">
        <v>694</v>
      </c>
      <c r="E130" s="8" t="s">
        <v>24</v>
      </c>
      <c r="F130" s="9" t="s">
        <v>25</v>
      </c>
      <c r="G130" s="17" t="s">
        <v>695</v>
      </c>
      <c r="H130" s="8" t="s">
        <v>26</v>
      </c>
      <c r="I130" s="9" t="s">
        <v>236</v>
      </c>
      <c r="J130" s="9" t="s">
        <v>696</v>
      </c>
      <c r="K130" s="9" t="s">
        <v>56</v>
      </c>
      <c r="L130" s="18" t="s">
        <v>697</v>
      </c>
      <c r="M130" s="9" t="s">
        <v>698</v>
      </c>
      <c r="N130" s="18" t="n">
        <v>6</v>
      </c>
      <c r="O130" s="78" t="s">
        <v>659</v>
      </c>
    </row>
    <row r="131" customFormat="false" ht="24" hidden="false" customHeight="true" outlineLevel="0" collapsed="false">
      <c r="A131" s="7" t="n">
        <v>129</v>
      </c>
      <c r="B131" s="8" t="s">
        <v>360</v>
      </c>
      <c r="C131" s="9" t="s">
        <v>693</v>
      </c>
      <c r="D131" s="9" t="s">
        <v>699</v>
      </c>
      <c r="E131" s="8" t="s">
        <v>24</v>
      </c>
      <c r="F131" s="9" t="s">
        <v>88</v>
      </c>
      <c r="G131" s="17" t="s">
        <v>700</v>
      </c>
      <c r="H131" s="8" t="s">
        <v>26</v>
      </c>
      <c r="I131" s="9" t="s">
        <v>701</v>
      </c>
      <c r="J131" s="9" t="s">
        <v>702</v>
      </c>
      <c r="K131" s="9" t="s">
        <v>56</v>
      </c>
      <c r="L131" s="18" t="s">
        <v>703</v>
      </c>
      <c r="M131" s="63" t="s">
        <v>704</v>
      </c>
      <c r="N131" s="18" t="s">
        <v>365</v>
      </c>
      <c r="O131" s="78" t="s">
        <v>659</v>
      </c>
    </row>
    <row r="132" customFormat="false" ht="24" hidden="false" customHeight="true" outlineLevel="0" collapsed="false">
      <c r="A132" s="7" t="n">
        <v>130</v>
      </c>
      <c r="B132" s="64" t="s">
        <v>360</v>
      </c>
      <c r="C132" s="63" t="s">
        <v>693</v>
      </c>
      <c r="D132" s="63" t="s">
        <v>705</v>
      </c>
      <c r="E132" s="64" t="s">
        <v>24</v>
      </c>
      <c r="F132" s="9" t="s">
        <v>25</v>
      </c>
      <c r="G132" s="89" t="s">
        <v>706</v>
      </c>
      <c r="H132" s="64" t="s">
        <v>26</v>
      </c>
      <c r="I132" s="63" t="s">
        <v>707</v>
      </c>
      <c r="J132" s="63" t="s">
        <v>708</v>
      </c>
      <c r="K132" s="63" t="s">
        <v>56</v>
      </c>
      <c r="L132" s="66" t="s">
        <v>709</v>
      </c>
      <c r="M132" s="63" t="s">
        <v>704</v>
      </c>
      <c r="N132" s="66" t="s">
        <v>319</v>
      </c>
      <c r="O132" s="78" t="s">
        <v>659</v>
      </c>
    </row>
    <row r="133" customFormat="false" ht="24" hidden="false" customHeight="true" outlineLevel="0" collapsed="false">
      <c r="A133" s="7" t="n">
        <v>131</v>
      </c>
      <c r="B133" s="64" t="s">
        <v>360</v>
      </c>
      <c r="C133" s="63" t="s">
        <v>693</v>
      </c>
      <c r="D133" s="63" t="s">
        <v>710</v>
      </c>
      <c r="E133" s="64" t="s">
        <v>24</v>
      </c>
      <c r="F133" s="9" t="s">
        <v>25</v>
      </c>
      <c r="G133" s="89" t="s">
        <v>711</v>
      </c>
      <c r="H133" s="64" t="s">
        <v>54</v>
      </c>
      <c r="I133" s="63" t="s">
        <v>712</v>
      </c>
      <c r="J133" s="63" t="s">
        <v>713</v>
      </c>
      <c r="K133" s="66"/>
      <c r="L133" s="66"/>
      <c r="M133" s="63" t="s">
        <v>704</v>
      </c>
      <c r="N133" s="66" t="s">
        <v>147</v>
      </c>
      <c r="O133" s="78" t="s">
        <v>659</v>
      </c>
    </row>
    <row r="134" customFormat="false" ht="24" hidden="false" customHeight="true" outlineLevel="0" collapsed="false">
      <c r="A134" s="7" t="n">
        <v>132</v>
      </c>
      <c r="B134" s="8" t="s">
        <v>360</v>
      </c>
      <c r="C134" s="9" t="s">
        <v>693</v>
      </c>
      <c r="D134" s="9" t="s">
        <v>714</v>
      </c>
      <c r="E134" s="8" t="s">
        <v>24</v>
      </c>
      <c r="F134" s="9" t="s">
        <v>25</v>
      </c>
      <c r="G134" s="17" t="s">
        <v>715</v>
      </c>
      <c r="H134" s="8" t="s">
        <v>54</v>
      </c>
      <c r="I134" s="9" t="s">
        <v>716</v>
      </c>
      <c r="J134" s="9" t="s">
        <v>717</v>
      </c>
      <c r="K134" s="9" t="s">
        <v>56</v>
      </c>
      <c r="L134" s="18" t="s">
        <v>703</v>
      </c>
      <c r="M134" s="14" t="s">
        <v>698</v>
      </c>
      <c r="N134" s="18" t="s">
        <v>365</v>
      </c>
      <c r="O134" s="78" t="s">
        <v>659</v>
      </c>
    </row>
    <row r="135" customFormat="false" ht="24" hidden="false" customHeight="true" outlineLevel="0" collapsed="false">
      <c r="A135" s="7" t="n">
        <v>133</v>
      </c>
      <c r="B135" s="8" t="s">
        <v>360</v>
      </c>
      <c r="C135" s="9" t="s">
        <v>693</v>
      </c>
      <c r="D135" s="9" t="s">
        <v>718</v>
      </c>
      <c r="E135" s="8" t="s">
        <v>24</v>
      </c>
      <c r="F135" s="9" t="s">
        <v>25</v>
      </c>
      <c r="G135" s="17" t="s">
        <v>719</v>
      </c>
      <c r="H135" s="8" t="s">
        <v>54</v>
      </c>
      <c r="I135" s="9" t="s">
        <v>720</v>
      </c>
      <c r="J135" s="9" t="s">
        <v>717</v>
      </c>
      <c r="K135" s="9" t="s">
        <v>56</v>
      </c>
      <c r="L135" s="10" t="n">
        <v>44774</v>
      </c>
      <c r="M135" s="14" t="s">
        <v>698</v>
      </c>
      <c r="N135" s="18" t="s">
        <v>721</v>
      </c>
      <c r="O135" s="78" t="s">
        <v>659</v>
      </c>
    </row>
    <row r="136" customFormat="false" ht="24" hidden="false" customHeight="true" outlineLevel="0" collapsed="false">
      <c r="A136" s="7" t="n">
        <v>134</v>
      </c>
      <c r="B136" s="8" t="s">
        <v>360</v>
      </c>
      <c r="C136" s="9" t="s">
        <v>722</v>
      </c>
      <c r="D136" s="9" t="s">
        <v>723</v>
      </c>
      <c r="E136" s="8" t="s">
        <v>67</v>
      </c>
      <c r="F136" s="8" t="s">
        <v>129</v>
      </c>
      <c r="G136" s="18" t="s">
        <v>724</v>
      </c>
      <c r="H136" s="8" t="s">
        <v>26</v>
      </c>
      <c r="I136" s="8" t="s">
        <v>725</v>
      </c>
      <c r="J136" s="9" t="s">
        <v>401</v>
      </c>
      <c r="K136" s="9" t="s">
        <v>35</v>
      </c>
      <c r="L136" s="9" t="s">
        <v>35</v>
      </c>
      <c r="M136" s="9" t="s">
        <v>726</v>
      </c>
      <c r="N136" s="18" t="s">
        <v>397</v>
      </c>
      <c r="O136" s="14" t="s">
        <v>727</v>
      </c>
    </row>
    <row r="137" customFormat="false" ht="24" hidden="false" customHeight="true" outlineLevel="0" collapsed="false">
      <c r="A137" s="7" t="n">
        <v>135</v>
      </c>
      <c r="B137" s="8" t="s">
        <v>411</v>
      </c>
      <c r="C137" s="9" t="s">
        <v>403</v>
      </c>
      <c r="D137" s="9" t="s">
        <v>728</v>
      </c>
      <c r="E137" s="8" t="s">
        <v>67</v>
      </c>
      <c r="F137" s="8" t="s">
        <v>129</v>
      </c>
      <c r="G137" s="18" t="s">
        <v>729</v>
      </c>
      <c r="H137" s="8" t="s">
        <v>26</v>
      </c>
      <c r="I137" s="8" t="s">
        <v>730</v>
      </c>
      <c r="J137" s="9" t="s">
        <v>696</v>
      </c>
      <c r="K137" s="9" t="s">
        <v>35</v>
      </c>
      <c r="L137" s="9" t="s">
        <v>35</v>
      </c>
      <c r="M137" s="9" t="s">
        <v>731</v>
      </c>
      <c r="N137" s="18" t="s">
        <v>257</v>
      </c>
      <c r="O137" s="14" t="s">
        <v>727</v>
      </c>
    </row>
    <row r="138" customFormat="false" ht="24" hidden="false" customHeight="true" outlineLevel="0" collapsed="false">
      <c r="A138" s="7" t="n">
        <v>136</v>
      </c>
      <c r="B138" s="8" t="s">
        <v>411</v>
      </c>
      <c r="C138" s="9" t="s">
        <v>403</v>
      </c>
      <c r="D138" s="9" t="s">
        <v>732</v>
      </c>
      <c r="E138" s="8" t="s">
        <v>67</v>
      </c>
      <c r="F138" s="8" t="s">
        <v>129</v>
      </c>
      <c r="G138" s="18" t="s">
        <v>733</v>
      </c>
      <c r="H138" s="8" t="s">
        <v>26</v>
      </c>
      <c r="I138" s="8" t="s">
        <v>734</v>
      </c>
      <c r="J138" s="9" t="s">
        <v>735</v>
      </c>
      <c r="K138" s="9" t="s">
        <v>35</v>
      </c>
      <c r="L138" s="9" t="s">
        <v>35</v>
      </c>
      <c r="M138" s="9" t="s">
        <v>731</v>
      </c>
      <c r="N138" s="18" t="s">
        <v>72</v>
      </c>
      <c r="O138" s="14" t="s">
        <v>727</v>
      </c>
    </row>
    <row r="139" customFormat="false" ht="24" hidden="false" customHeight="true" outlineLevel="0" collapsed="false">
      <c r="A139" s="7" t="n">
        <v>137</v>
      </c>
      <c r="B139" s="8" t="s">
        <v>411</v>
      </c>
      <c r="C139" s="9" t="s">
        <v>403</v>
      </c>
      <c r="D139" s="9" t="s">
        <v>736</v>
      </c>
      <c r="E139" s="8" t="s">
        <v>24</v>
      </c>
      <c r="F139" s="8" t="s">
        <v>129</v>
      </c>
      <c r="G139" s="18" t="s">
        <v>483</v>
      </c>
      <c r="H139" s="8" t="s">
        <v>26</v>
      </c>
      <c r="I139" s="8" t="s">
        <v>737</v>
      </c>
      <c r="J139" s="9" t="s">
        <v>738</v>
      </c>
      <c r="K139" s="9" t="s">
        <v>35</v>
      </c>
      <c r="L139" s="9" t="s">
        <v>35</v>
      </c>
      <c r="M139" s="9" t="s">
        <v>731</v>
      </c>
      <c r="N139" s="18" t="s">
        <v>76</v>
      </c>
      <c r="O139" s="14" t="s">
        <v>727</v>
      </c>
    </row>
    <row r="140" customFormat="false" ht="24" hidden="false" customHeight="true" outlineLevel="0" collapsed="false">
      <c r="A140" s="7" t="n">
        <v>138</v>
      </c>
      <c r="B140" s="57" t="s">
        <v>360</v>
      </c>
      <c r="C140" s="58" t="s">
        <v>384</v>
      </c>
      <c r="D140" s="9" t="s">
        <v>739</v>
      </c>
      <c r="E140" s="8" t="s">
        <v>24</v>
      </c>
      <c r="F140" s="8" t="s">
        <v>25</v>
      </c>
      <c r="G140" s="59" t="s">
        <v>740</v>
      </c>
      <c r="H140" s="8" t="s">
        <v>26</v>
      </c>
      <c r="I140" s="60" t="s">
        <v>741</v>
      </c>
      <c r="J140" s="61" t="s">
        <v>370</v>
      </c>
      <c r="K140" s="18"/>
      <c r="L140" s="18"/>
      <c r="M140" s="9" t="s">
        <v>726</v>
      </c>
      <c r="N140" s="18" t="s">
        <v>481</v>
      </c>
      <c r="O140" s="14" t="s">
        <v>727</v>
      </c>
    </row>
    <row r="141" customFormat="false" ht="24" hidden="false" customHeight="true" outlineLevel="0" collapsed="false">
      <c r="A141" s="7" t="n">
        <v>139</v>
      </c>
      <c r="B141" s="57" t="s">
        <v>360</v>
      </c>
      <c r="C141" s="58" t="s">
        <v>384</v>
      </c>
      <c r="D141" s="9" t="s">
        <v>742</v>
      </c>
      <c r="E141" s="8" t="s">
        <v>67</v>
      </c>
      <c r="F141" s="8" t="s">
        <v>25</v>
      </c>
      <c r="G141" s="59" t="s">
        <v>743</v>
      </c>
      <c r="H141" s="8" t="s">
        <v>54</v>
      </c>
      <c r="I141" s="62" t="s">
        <v>744</v>
      </c>
      <c r="J141" s="61" t="s">
        <v>745</v>
      </c>
      <c r="K141" s="18"/>
      <c r="L141" s="18"/>
      <c r="M141" s="9" t="s">
        <v>726</v>
      </c>
      <c r="N141" s="18" t="s">
        <v>746</v>
      </c>
      <c r="O141" s="14" t="s">
        <v>727</v>
      </c>
    </row>
    <row r="142" customFormat="false" ht="24" hidden="false" customHeight="true" outlineLevel="0" collapsed="false">
      <c r="A142" s="7" t="n">
        <v>140</v>
      </c>
      <c r="B142" s="57" t="s">
        <v>360</v>
      </c>
      <c r="C142" s="58" t="s">
        <v>384</v>
      </c>
      <c r="D142" s="9" t="s">
        <v>747</v>
      </c>
      <c r="E142" s="8" t="s">
        <v>24</v>
      </c>
      <c r="F142" s="8" t="s">
        <v>25</v>
      </c>
      <c r="G142" s="59" t="s">
        <v>748</v>
      </c>
      <c r="H142" s="8" t="s">
        <v>54</v>
      </c>
      <c r="I142" s="62" t="s">
        <v>749</v>
      </c>
      <c r="J142" s="61" t="s">
        <v>750</v>
      </c>
      <c r="K142" s="18"/>
      <c r="L142" s="18"/>
      <c r="M142" s="9" t="s">
        <v>726</v>
      </c>
      <c r="N142" s="18" t="s">
        <v>746</v>
      </c>
      <c r="O142" s="14" t="s">
        <v>727</v>
      </c>
    </row>
    <row r="143" customFormat="false" ht="24" hidden="false" customHeight="true" outlineLevel="0" collapsed="false">
      <c r="A143" s="7" t="n">
        <v>141</v>
      </c>
      <c r="B143" s="57" t="s">
        <v>360</v>
      </c>
      <c r="C143" s="58" t="s">
        <v>384</v>
      </c>
      <c r="D143" s="63" t="s">
        <v>751</v>
      </c>
      <c r="E143" s="8" t="s">
        <v>24</v>
      </c>
      <c r="F143" s="8" t="s">
        <v>25</v>
      </c>
      <c r="G143" s="59" t="s">
        <v>752</v>
      </c>
      <c r="H143" s="8" t="s">
        <v>54</v>
      </c>
      <c r="I143" s="65" t="s">
        <v>753</v>
      </c>
      <c r="J143" s="90" t="s">
        <v>70</v>
      </c>
      <c r="K143" s="66"/>
      <c r="L143" s="66"/>
      <c r="M143" s="9" t="s">
        <v>726</v>
      </c>
      <c r="N143" s="66" t="s">
        <v>156</v>
      </c>
      <c r="O143" s="14" t="s">
        <v>727</v>
      </c>
    </row>
    <row r="144" customFormat="false" ht="24" hidden="false" customHeight="true" outlineLevel="0" collapsed="false">
      <c r="A144" s="7" t="n">
        <v>142</v>
      </c>
      <c r="B144" s="57" t="s">
        <v>360</v>
      </c>
      <c r="C144" s="58" t="s">
        <v>384</v>
      </c>
      <c r="D144" s="63" t="s">
        <v>754</v>
      </c>
      <c r="E144" s="8" t="s">
        <v>67</v>
      </c>
      <c r="F144" s="8" t="s">
        <v>25</v>
      </c>
      <c r="G144" s="59" t="s">
        <v>755</v>
      </c>
      <c r="H144" s="8" t="s">
        <v>54</v>
      </c>
      <c r="I144" s="65" t="s">
        <v>756</v>
      </c>
      <c r="J144" s="90" t="s">
        <v>757</v>
      </c>
      <c r="K144" s="66"/>
      <c r="L144" s="66"/>
      <c r="M144" s="63" t="s">
        <v>758</v>
      </c>
      <c r="N144" s="66" t="s">
        <v>397</v>
      </c>
      <c r="O144" s="14" t="s">
        <v>727</v>
      </c>
    </row>
    <row r="145" customFormat="false" ht="24" hidden="false" customHeight="true" outlineLevel="0" collapsed="false">
      <c r="A145" s="7" t="n">
        <v>143</v>
      </c>
      <c r="B145" s="8" t="s">
        <v>360</v>
      </c>
      <c r="C145" s="9" t="s">
        <v>722</v>
      </c>
      <c r="D145" s="9" t="s">
        <v>759</v>
      </c>
      <c r="E145" s="8" t="s">
        <v>24</v>
      </c>
      <c r="F145" s="8" t="s">
        <v>129</v>
      </c>
      <c r="G145" s="18" t="s">
        <v>760</v>
      </c>
      <c r="H145" s="8" t="s">
        <v>761</v>
      </c>
      <c r="I145" s="8" t="s">
        <v>762</v>
      </c>
      <c r="J145" s="9" t="s">
        <v>383</v>
      </c>
      <c r="K145" s="8" t="s">
        <v>763</v>
      </c>
      <c r="L145" s="18" t="s">
        <v>764</v>
      </c>
      <c r="M145" s="9" t="s">
        <v>765</v>
      </c>
      <c r="N145" s="18" t="s">
        <v>766</v>
      </c>
      <c r="O145" s="14" t="s">
        <v>767</v>
      </c>
    </row>
    <row r="146" customFormat="false" ht="24" hidden="false" customHeight="true" outlineLevel="0" collapsed="false">
      <c r="A146" s="7" t="n">
        <v>144</v>
      </c>
      <c r="B146" s="8" t="s">
        <v>360</v>
      </c>
      <c r="C146" s="9" t="s">
        <v>722</v>
      </c>
      <c r="D146" s="9" t="s">
        <v>768</v>
      </c>
      <c r="E146" s="8" t="s">
        <v>24</v>
      </c>
      <c r="F146" s="8" t="s">
        <v>129</v>
      </c>
      <c r="G146" s="18" t="s">
        <v>463</v>
      </c>
      <c r="H146" s="8" t="s">
        <v>761</v>
      </c>
      <c r="I146" s="8" t="s">
        <v>769</v>
      </c>
      <c r="J146" s="9" t="s">
        <v>770</v>
      </c>
      <c r="K146" s="8" t="s">
        <v>763</v>
      </c>
      <c r="L146" s="18" t="s">
        <v>771</v>
      </c>
      <c r="M146" s="9" t="s">
        <v>765</v>
      </c>
      <c r="N146" s="18" t="s">
        <v>772</v>
      </c>
      <c r="O146" s="14" t="s">
        <v>767</v>
      </c>
    </row>
    <row r="147" customFormat="false" ht="24" hidden="false" customHeight="true" outlineLevel="0" collapsed="false">
      <c r="A147" s="7" t="n">
        <v>145</v>
      </c>
      <c r="B147" s="8" t="s">
        <v>360</v>
      </c>
      <c r="C147" s="9" t="s">
        <v>722</v>
      </c>
      <c r="D147" s="9" t="s">
        <v>773</v>
      </c>
      <c r="E147" s="8" t="s">
        <v>24</v>
      </c>
      <c r="F147" s="8" t="s">
        <v>129</v>
      </c>
      <c r="G147" s="18" t="s">
        <v>774</v>
      </c>
      <c r="H147" s="8" t="s">
        <v>761</v>
      </c>
      <c r="I147" s="8" t="s">
        <v>775</v>
      </c>
      <c r="J147" s="9" t="s">
        <v>776</v>
      </c>
      <c r="K147" s="8" t="s">
        <v>763</v>
      </c>
      <c r="L147" s="18" t="s">
        <v>777</v>
      </c>
      <c r="M147" s="9" t="s">
        <v>765</v>
      </c>
      <c r="N147" s="18" t="s">
        <v>465</v>
      </c>
      <c r="O147" s="14" t="s">
        <v>767</v>
      </c>
    </row>
    <row r="148" customFormat="false" ht="24" hidden="false" customHeight="true" outlineLevel="0" collapsed="false">
      <c r="A148" s="7" t="n">
        <v>146</v>
      </c>
      <c r="B148" s="8" t="s">
        <v>360</v>
      </c>
      <c r="C148" s="9" t="s">
        <v>722</v>
      </c>
      <c r="D148" s="9" t="s">
        <v>778</v>
      </c>
      <c r="E148" s="8" t="s">
        <v>67</v>
      </c>
      <c r="F148" s="8" t="s">
        <v>129</v>
      </c>
      <c r="G148" s="18" t="s">
        <v>779</v>
      </c>
      <c r="H148" s="8" t="s">
        <v>761</v>
      </c>
      <c r="I148" s="8" t="s">
        <v>780</v>
      </c>
      <c r="J148" s="9" t="s">
        <v>770</v>
      </c>
      <c r="K148" s="8" t="s">
        <v>763</v>
      </c>
      <c r="L148" s="18" t="s">
        <v>771</v>
      </c>
      <c r="M148" s="9" t="s">
        <v>765</v>
      </c>
      <c r="N148" s="18" t="s">
        <v>772</v>
      </c>
      <c r="O148" s="14" t="s">
        <v>767</v>
      </c>
    </row>
    <row r="149" customFormat="false" ht="24" hidden="false" customHeight="true" outlineLevel="0" collapsed="false">
      <c r="A149" s="7" t="n">
        <v>147</v>
      </c>
      <c r="B149" s="8" t="s">
        <v>360</v>
      </c>
      <c r="C149" s="9" t="s">
        <v>722</v>
      </c>
      <c r="D149" s="9" t="s">
        <v>781</v>
      </c>
      <c r="E149" s="8" t="s">
        <v>24</v>
      </c>
      <c r="F149" s="8" t="s">
        <v>129</v>
      </c>
      <c r="G149" s="18" t="s">
        <v>782</v>
      </c>
      <c r="H149" s="8" t="s">
        <v>761</v>
      </c>
      <c r="I149" s="8" t="s">
        <v>769</v>
      </c>
      <c r="J149" s="9" t="s">
        <v>783</v>
      </c>
      <c r="K149" s="8" t="s">
        <v>763</v>
      </c>
      <c r="L149" s="18" t="s">
        <v>784</v>
      </c>
      <c r="M149" s="9" t="s">
        <v>765</v>
      </c>
      <c r="N149" s="18" t="s">
        <v>766</v>
      </c>
      <c r="O149" s="14" t="s">
        <v>767</v>
      </c>
    </row>
    <row r="150" customFormat="false" ht="24" hidden="false" customHeight="true" outlineLevel="0" collapsed="false">
      <c r="A150" s="7" t="n">
        <v>148</v>
      </c>
      <c r="B150" s="8" t="s">
        <v>360</v>
      </c>
      <c r="C150" s="9" t="s">
        <v>722</v>
      </c>
      <c r="D150" s="9" t="s">
        <v>785</v>
      </c>
      <c r="E150" s="8" t="s">
        <v>67</v>
      </c>
      <c r="F150" s="8" t="s">
        <v>129</v>
      </c>
      <c r="G150" s="18" t="s">
        <v>786</v>
      </c>
      <c r="H150" s="8" t="s">
        <v>761</v>
      </c>
      <c r="I150" s="8" t="s">
        <v>787</v>
      </c>
      <c r="J150" s="9" t="s">
        <v>28</v>
      </c>
      <c r="K150" s="8" t="s">
        <v>763</v>
      </c>
      <c r="L150" s="18" t="s">
        <v>788</v>
      </c>
      <c r="M150" s="9" t="s">
        <v>765</v>
      </c>
      <c r="N150" s="18" t="s">
        <v>746</v>
      </c>
      <c r="O150" s="14" t="s">
        <v>767</v>
      </c>
    </row>
    <row r="151" customFormat="false" ht="24" hidden="false" customHeight="true" outlineLevel="0" collapsed="false">
      <c r="A151" s="7" t="n">
        <v>149</v>
      </c>
      <c r="B151" s="8" t="s">
        <v>360</v>
      </c>
      <c r="C151" s="9" t="s">
        <v>722</v>
      </c>
      <c r="D151" s="9" t="s">
        <v>789</v>
      </c>
      <c r="E151" s="8" t="s">
        <v>67</v>
      </c>
      <c r="F151" s="8" t="s">
        <v>129</v>
      </c>
      <c r="G151" s="18" t="s">
        <v>790</v>
      </c>
      <c r="H151" s="8" t="s">
        <v>761</v>
      </c>
      <c r="I151" s="8" t="s">
        <v>769</v>
      </c>
      <c r="J151" s="9" t="s">
        <v>783</v>
      </c>
      <c r="K151" s="8" t="s">
        <v>763</v>
      </c>
      <c r="L151" s="18" t="s">
        <v>791</v>
      </c>
      <c r="M151" s="9" t="s">
        <v>765</v>
      </c>
      <c r="N151" s="18" t="s">
        <v>746</v>
      </c>
      <c r="O151" s="14" t="s">
        <v>767</v>
      </c>
    </row>
    <row r="152" customFormat="false" ht="24" hidden="false" customHeight="true" outlineLevel="0" collapsed="false">
      <c r="A152" s="7" t="n">
        <v>150</v>
      </c>
      <c r="B152" s="8" t="s">
        <v>360</v>
      </c>
      <c r="C152" s="9" t="s">
        <v>722</v>
      </c>
      <c r="D152" s="9" t="s">
        <v>792</v>
      </c>
      <c r="E152" s="8" t="s">
        <v>24</v>
      </c>
      <c r="F152" s="8" t="s">
        <v>129</v>
      </c>
      <c r="G152" s="18" t="s">
        <v>793</v>
      </c>
      <c r="H152" s="8" t="s">
        <v>761</v>
      </c>
      <c r="I152" s="8" t="s">
        <v>794</v>
      </c>
      <c r="J152" s="9" t="s">
        <v>28</v>
      </c>
      <c r="K152" s="8" t="s">
        <v>763</v>
      </c>
      <c r="L152" s="18" t="s">
        <v>795</v>
      </c>
      <c r="M152" s="9" t="s">
        <v>765</v>
      </c>
      <c r="N152" s="18" t="s">
        <v>746</v>
      </c>
      <c r="O152" s="14" t="s">
        <v>767</v>
      </c>
    </row>
    <row r="153" customFormat="false" ht="24" hidden="false" customHeight="true" outlineLevel="0" collapsed="false">
      <c r="A153" s="7" t="n">
        <v>151</v>
      </c>
      <c r="B153" s="57" t="s">
        <v>360</v>
      </c>
      <c r="C153" s="58" t="s">
        <v>384</v>
      </c>
      <c r="D153" s="9" t="s">
        <v>796</v>
      </c>
      <c r="E153" s="91" t="s">
        <v>67</v>
      </c>
      <c r="F153" s="8" t="s">
        <v>25</v>
      </c>
      <c r="G153" s="59" t="s">
        <v>797</v>
      </c>
      <c r="H153" s="8" t="s">
        <v>26</v>
      </c>
      <c r="I153" s="60" t="s">
        <v>798</v>
      </c>
      <c r="J153" s="61" t="s">
        <v>407</v>
      </c>
      <c r="K153" s="18"/>
      <c r="L153" s="18"/>
      <c r="M153" s="9" t="s">
        <v>765</v>
      </c>
      <c r="N153" s="18" t="s">
        <v>799</v>
      </c>
      <c r="O153" s="14" t="s">
        <v>767</v>
      </c>
    </row>
    <row r="154" customFormat="false" ht="24" hidden="false" customHeight="true" outlineLevel="0" collapsed="false">
      <c r="A154" s="7" t="n">
        <v>152</v>
      </c>
      <c r="B154" s="57" t="s">
        <v>360</v>
      </c>
      <c r="C154" s="58" t="s">
        <v>384</v>
      </c>
      <c r="D154" s="9" t="s">
        <v>800</v>
      </c>
      <c r="E154" s="8" t="s">
        <v>24</v>
      </c>
      <c r="F154" s="8" t="s">
        <v>25</v>
      </c>
      <c r="G154" s="59" t="s">
        <v>801</v>
      </c>
      <c r="H154" s="60" t="s">
        <v>338</v>
      </c>
      <c r="I154" s="60" t="s">
        <v>802</v>
      </c>
      <c r="J154" s="61" t="s">
        <v>803</v>
      </c>
      <c r="K154" s="18"/>
      <c r="L154" s="18"/>
      <c r="M154" s="9" t="s">
        <v>765</v>
      </c>
      <c r="N154" s="18" t="s">
        <v>799</v>
      </c>
      <c r="O154" s="14" t="s">
        <v>767</v>
      </c>
    </row>
    <row r="155" customFormat="false" ht="24" hidden="false" customHeight="true" outlineLevel="0" collapsed="false">
      <c r="A155" s="7" t="n">
        <v>153</v>
      </c>
      <c r="B155" s="8" t="s">
        <v>360</v>
      </c>
      <c r="C155" s="8" t="s">
        <v>567</v>
      </c>
      <c r="D155" s="8" t="s">
        <v>804</v>
      </c>
      <c r="E155" s="8" t="s">
        <v>24</v>
      </c>
      <c r="F155" s="8" t="s">
        <v>25</v>
      </c>
      <c r="G155" s="10" t="n">
        <v>28764</v>
      </c>
      <c r="H155" s="8" t="s">
        <v>54</v>
      </c>
      <c r="I155" s="8" t="s">
        <v>805</v>
      </c>
      <c r="J155" s="8" t="s">
        <v>684</v>
      </c>
      <c r="K155" s="17"/>
      <c r="L155" s="17"/>
      <c r="M155" s="8" t="s">
        <v>806</v>
      </c>
      <c r="N155" s="17" t="n">
        <v>19</v>
      </c>
      <c r="O155" s="8" t="s">
        <v>807</v>
      </c>
    </row>
    <row r="156" customFormat="false" ht="24" hidden="false" customHeight="true" outlineLevel="0" collapsed="false">
      <c r="A156" s="7" t="n">
        <v>154</v>
      </c>
      <c r="B156" s="92" t="s">
        <v>360</v>
      </c>
      <c r="C156" s="92" t="s">
        <v>808</v>
      </c>
      <c r="D156" s="92" t="s">
        <v>809</v>
      </c>
      <c r="E156" s="92" t="s">
        <v>67</v>
      </c>
      <c r="F156" s="92" t="s">
        <v>25</v>
      </c>
      <c r="G156" s="92" t="n">
        <v>1993.05</v>
      </c>
      <c r="H156" s="92" t="s">
        <v>26</v>
      </c>
      <c r="I156" s="92" t="s">
        <v>810</v>
      </c>
      <c r="J156" s="92" t="s">
        <v>657</v>
      </c>
      <c r="K156" s="92" t="s">
        <v>56</v>
      </c>
      <c r="L156" s="92" t="n">
        <v>2018.11</v>
      </c>
      <c r="M156" s="92" t="s">
        <v>806</v>
      </c>
      <c r="N156" s="93" t="s">
        <v>811</v>
      </c>
      <c r="O156" s="8" t="s">
        <v>807</v>
      </c>
    </row>
    <row r="157" customFormat="false" ht="24" hidden="false" customHeight="true" outlineLevel="0" collapsed="false">
      <c r="A157" s="7" t="n">
        <v>155</v>
      </c>
      <c r="B157" s="8" t="s">
        <v>360</v>
      </c>
      <c r="C157" s="8" t="s">
        <v>812</v>
      </c>
      <c r="D157" s="9" t="s">
        <v>813</v>
      </c>
      <c r="E157" s="8" t="s">
        <v>24</v>
      </c>
      <c r="F157" s="8" t="s">
        <v>129</v>
      </c>
      <c r="G157" s="18" t="s">
        <v>814</v>
      </c>
      <c r="H157" s="8" t="s">
        <v>815</v>
      </c>
      <c r="I157" s="8" t="s">
        <v>816</v>
      </c>
      <c r="J157" s="9" t="s">
        <v>817</v>
      </c>
      <c r="K157" s="18" t="s">
        <v>59</v>
      </c>
      <c r="L157" s="18" t="s">
        <v>59</v>
      </c>
      <c r="M157" s="9" t="s">
        <v>818</v>
      </c>
      <c r="N157" s="9" t="s">
        <v>819</v>
      </c>
      <c r="O157" s="8" t="s">
        <v>807</v>
      </c>
    </row>
    <row r="158" customFormat="false" ht="24" hidden="false" customHeight="true" outlineLevel="0" collapsed="false">
      <c r="A158" s="7" t="n">
        <v>156</v>
      </c>
      <c r="B158" s="8" t="s">
        <v>360</v>
      </c>
      <c r="C158" s="8" t="s">
        <v>812</v>
      </c>
      <c r="D158" s="9" t="s">
        <v>820</v>
      </c>
      <c r="E158" s="8" t="s">
        <v>67</v>
      </c>
      <c r="F158" s="8" t="s">
        <v>129</v>
      </c>
      <c r="G158" s="18" t="s">
        <v>821</v>
      </c>
      <c r="H158" s="8" t="s">
        <v>54</v>
      </c>
      <c r="I158" s="8" t="s">
        <v>822</v>
      </c>
      <c r="J158" s="9" t="s">
        <v>823</v>
      </c>
      <c r="K158" s="18" t="s">
        <v>59</v>
      </c>
      <c r="L158" s="18" t="s">
        <v>59</v>
      </c>
      <c r="M158" s="9" t="s">
        <v>818</v>
      </c>
      <c r="N158" s="18" t="s">
        <v>365</v>
      </c>
      <c r="O158" s="8" t="s">
        <v>807</v>
      </c>
    </row>
    <row r="159" customFormat="false" ht="24" hidden="false" customHeight="true" outlineLevel="0" collapsed="false">
      <c r="A159" s="7" t="n">
        <v>157</v>
      </c>
      <c r="B159" s="8" t="s">
        <v>360</v>
      </c>
      <c r="C159" s="8" t="s">
        <v>812</v>
      </c>
      <c r="D159" s="9" t="s">
        <v>824</v>
      </c>
      <c r="E159" s="8" t="s">
        <v>24</v>
      </c>
      <c r="F159" s="8" t="s">
        <v>129</v>
      </c>
      <c r="G159" s="18" t="s">
        <v>674</v>
      </c>
      <c r="H159" s="8" t="s">
        <v>54</v>
      </c>
      <c r="I159" s="8" t="s">
        <v>825</v>
      </c>
      <c r="J159" s="9" t="s">
        <v>826</v>
      </c>
      <c r="K159" s="18" t="s">
        <v>59</v>
      </c>
      <c r="L159" s="18" t="s">
        <v>59</v>
      </c>
      <c r="M159" s="9" t="s">
        <v>818</v>
      </c>
      <c r="N159" s="18" t="s">
        <v>481</v>
      </c>
      <c r="O159" s="8" t="s">
        <v>807</v>
      </c>
    </row>
    <row r="160" customFormat="false" ht="24" hidden="false" customHeight="true" outlineLevel="0" collapsed="false">
      <c r="A160" s="7" t="n">
        <v>158</v>
      </c>
      <c r="B160" s="8" t="s">
        <v>360</v>
      </c>
      <c r="C160" s="8" t="s">
        <v>812</v>
      </c>
      <c r="D160" s="9" t="s">
        <v>827</v>
      </c>
      <c r="E160" s="8" t="s">
        <v>24</v>
      </c>
      <c r="F160" s="8" t="s">
        <v>129</v>
      </c>
      <c r="G160" s="18" t="s">
        <v>467</v>
      </c>
      <c r="H160" s="8" t="s">
        <v>54</v>
      </c>
      <c r="I160" s="8" t="s">
        <v>828</v>
      </c>
      <c r="J160" s="9" t="s">
        <v>665</v>
      </c>
      <c r="K160" s="9" t="s">
        <v>829</v>
      </c>
      <c r="L160" s="18" t="s">
        <v>59</v>
      </c>
      <c r="M160" s="9" t="s">
        <v>818</v>
      </c>
      <c r="N160" s="18" t="s">
        <v>830</v>
      </c>
      <c r="O160" s="8" t="s">
        <v>807</v>
      </c>
    </row>
    <row r="161" customFormat="false" ht="24" hidden="false" customHeight="true" outlineLevel="0" collapsed="false">
      <c r="A161" s="7" t="n">
        <v>159</v>
      </c>
      <c r="B161" s="8" t="s">
        <v>360</v>
      </c>
      <c r="C161" s="8" t="s">
        <v>812</v>
      </c>
      <c r="D161" s="9" t="s">
        <v>831</v>
      </c>
      <c r="E161" s="8" t="s">
        <v>67</v>
      </c>
      <c r="F161" s="8" t="s">
        <v>129</v>
      </c>
      <c r="G161" s="18" t="s">
        <v>832</v>
      </c>
      <c r="H161" s="8" t="s">
        <v>54</v>
      </c>
      <c r="I161" s="8" t="s">
        <v>825</v>
      </c>
      <c r="J161" s="9" t="s">
        <v>833</v>
      </c>
      <c r="K161" s="18" t="s">
        <v>59</v>
      </c>
      <c r="L161" s="18" t="s">
        <v>59</v>
      </c>
      <c r="M161" s="9" t="s">
        <v>818</v>
      </c>
      <c r="N161" s="18" t="s">
        <v>481</v>
      </c>
      <c r="O161" s="8" t="s">
        <v>807</v>
      </c>
    </row>
    <row r="162" customFormat="false" ht="24" hidden="false" customHeight="true" outlineLevel="0" collapsed="false">
      <c r="A162" s="7" t="n">
        <v>160</v>
      </c>
      <c r="B162" s="8" t="s">
        <v>360</v>
      </c>
      <c r="C162" s="8" t="s">
        <v>812</v>
      </c>
      <c r="D162" s="9" t="s">
        <v>834</v>
      </c>
      <c r="E162" s="8" t="s">
        <v>24</v>
      </c>
      <c r="F162" s="8" t="s">
        <v>129</v>
      </c>
      <c r="G162" s="18" t="s">
        <v>835</v>
      </c>
      <c r="H162" s="8" t="s">
        <v>26</v>
      </c>
      <c r="I162" s="8" t="s">
        <v>836</v>
      </c>
      <c r="J162" s="9" t="s">
        <v>837</v>
      </c>
      <c r="K162" s="18" t="s">
        <v>59</v>
      </c>
      <c r="L162" s="18" t="s">
        <v>59</v>
      </c>
      <c r="M162" s="9" t="s">
        <v>818</v>
      </c>
      <c r="N162" s="18" t="s">
        <v>365</v>
      </c>
      <c r="O162" s="8" t="s">
        <v>807</v>
      </c>
    </row>
    <row r="163" customFormat="false" ht="24" hidden="false" customHeight="true" outlineLevel="0" collapsed="false">
      <c r="A163" s="7" t="n">
        <v>161</v>
      </c>
      <c r="B163" s="8" t="s">
        <v>360</v>
      </c>
      <c r="C163" s="8" t="s">
        <v>812</v>
      </c>
      <c r="D163" s="9" t="s">
        <v>838</v>
      </c>
      <c r="E163" s="8" t="s">
        <v>24</v>
      </c>
      <c r="F163" s="8" t="s">
        <v>129</v>
      </c>
      <c r="G163" s="18" t="s">
        <v>839</v>
      </c>
      <c r="H163" s="8" t="s">
        <v>26</v>
      </c>
      <c r="I163" s="8" t="s">
        <v>840</v>
      </c>
      <c r="J163" s="9" t="s">
        <v>841</v>
      </c>
      <c r="K163" s="18" t="s">
        <v>59</v>
      </c>
      <c r="L163" s="18" t="s">
        <v>59</v>
      </c>
      <c r="M163" s="9" t="s">
        <v>818</v>
      </c>
      <c r="N163" s="18" t="s">
        <v>481</v>
      </c>
      <c r="O163" s="8" t="s">
        <v>807</v>
      </c>
    </row>
    <row r="164" customFormat="false" ht="24" hidden="false" customHeight="true" outlineLevel="0" collapsed="false">
      <c r="A164" s="7" t="n">
        <v>162</v>
      </c>
      <c r="B164" s="8" t="s">
        <v>360</v>
      </c>
      <c r="C164" s="8" t="s">
        <v>812</v>
      </c>
      <c r="D164" s="9" t="s">
        <v>842</v>
      </c>
      <c r="E164" s="8" t="s">
        <v>24</v>
      </c>
      <c r="F164" s="8" t="s">
        <v>843</v>
      </c>
      <c r="G164" s="18" t="s">
        <v>844</v>
      </c>
      <c r="H164" s="8" t="s">
        <v>26</v>
      </c>
      <c r="I164" s="8" t="s">
        <v>845</v>
      </c>
      <c r="J164" s="9" t="s">
        <v>846</v>
      </c>
      <c r="K164" s="18" t="s">
        <v>59</v>
      </c>
      <c r="L164" s="18" t="s">
        <v>59</v>
      </c>
      <c r="M164" s="9" t="s">
        <v>818</v>
      </c>
      <c r="N164" s="18" t="s">
        <v>147</v>
      </c>
      <c r="O164" s="8" t="s">
        <v>807</v>
      </c>
    </row>
    <row r="165" customFormat="false" ht="24" hidden="false" customHeight="true" outlineLevel="0" collapsed="false">
      <c r="A165" s="7" t="n">
        <v>163</v>
      </c>
      <c r="B165" s="8" t="s">
        <v>360</v>
      </c>
      <c r="C165" s="9" t="s">
        <v>195</v>
      </c>
      <c r="D165" s="9" t="s">
        <v>847</v>
      </c>
      <c r="E165" s="8" t="s">
        <v>67</v>
      </c>
      <c r="F165" s="8" t="s">
        <v>88</v>
      </c>
      <c r="G165" s="18" t="s">
        <v>848</v>
      </c>
      <c r="H165" s="8" t="s">
        <v>131</v>
      </c>
      <c r="I165" s="8" t="s">
        <v>849</v>
      </c>
      <c r="J165" s="9" t="s">
        <v>846</v>
      </c>
      <c r="K165" s="9" t="s">
        <v>35</v>
      </c>
      <c r="L165" s="9" t="s">
        <v>35</v>
      </c>
      <c r="M165" s="9" t="s">
        <v>806</v>
      </c>
      <c r="N165" s="18" t="s">
        <v>262</v>
      </c>
      <c r="O165" s="8" t="s">
        <v>807</v>
      </c>
    </row>
    <row r="166" customFormat="false" ht="24" hidden="false" customHeight="true" outlineLevel="0" collapsed="false">
      <c r="A166" s="7" t="n">
        <v>164</v>
      </c>
      <c r="B166" s="9" t="s">
        <v>850</v>
      </c>
      <c r="C166" s="9" t="s">
        <v>851</v>
      </c>
      <c r="D166" s="94" t="s">
        <v>852</v>
      </c>
      <c r="E166" s="64" t="s">
        <v>24</v>
      </c>
      <c r="F166" s="64" t="s">
        <v>129</v>
      </c>
      <c r="G166" s="18" t="s">
        <v>853</v>
      </c>
      <c r="H166" s="64" t="s">
        <v>54</v>
      </c>
      <c r="I166" s="64" t="s">
        <v>854</v>
      </c>
      <c r="J166" s="63" t="s">
        <v>684</v>
      </c>
      <c r="K166" s="66"/>
      <c r="L166" s="66"/>
      <c r="M166" s="63" t="s">
        <v>806</v>
      </c>
      <c r="N166" s="66" t="s">
        <v>113</v>
      </c>
      <c r="O166" s="8" t="s">
        <v>807</v>
      </c>
    </row>
    <row r="167" customFormat="false" ht="24" hidden="false" customHeight="true" outlineLevel="0" collapsed="false">
      <c r="A167" s="7" t="n">
        <v>165</v>
      </c>
      <c r="B167" s="9" t="s">
        <v>850</v>
      </c>
      <c r="C167" s="9" t="s">
        <v>855</v>
      </c>
      <c r="D167" s="94" t="s">
        <v>856</v>
      </c>
      <c r="E167" s="9" t="s">
        <v>24</v>
      </c>
      <c r="F167" s="9" t="s">
        <v>25</v>
      </c>
      <c r="G167" s="18" t="s">
        <v>857</v>
      </c>
      <c r="H167" s="9" t="s">
        <v>26</v>
      </c>
      <c r="I167" s="9" t="s">
        <v>858</v>
      </c>
      <c r="J167" s="9" t="s">
        <v>859</v>
      </c>
      <c r="K167" s="18"/>
      <c r="L167" s="66"/>
      <c r="M167" s="9" t="s">
        <v>806</v>
      </c>
      <c r="N167" s="18" t="s">
        <v>262</v>
      </c>
      <c r="O167" s="8" t="s">
        <v>807</v>
      </c>
    </row>
    <row r="168" customFormat="false" ht="24" hidden="false" customHeight="true" outlineLevel="0" collapsed="false">
      <c r="A168" s="7" t="n">
        <v>166</v>
      </c>
      <c r="B168" s="9" t="s">
        <v>850</v>
      </c>
      <c r="C168" s="9" t="s">
        <v>855</v>
      </c>
      <c r="D168" s="94" t="s">
        <v>860</v>
      </c>
      <c r="E168" s="9" t="s">
        <v>67</v>
      </c>
      <c r="F168" s="9" t="s">
        <v>25</v>
      </c>
      <c r="G168" s="18" t="s">
        <v>861</v>
      </c>
      <c r="H168" s="9" t="s">
        <v>26</v>
      </c>
      <c r="I168" s="9" t="s">
        <v>858</v>
      </c>
      <c r="J168" s="9" t="s">
        <v>859</v>
      </c>
      <c r="K168" s="18"/>
      <c r="L168" s="18"/>
      <c r="M168" s="9" t="s">
        <v>806</v>
      </c>
      <c r="N168" s="18" t="s">
        <v>262</v>
      </c>
      <c r="O168" s="8" t="s">
        <v>807</v>
      </c>
    </row>
    <row r="169" customFormat="false" ht="24" hidden="false" customHeight="true" outlineLevel="0" collapsed="false">
      <c r="A169" s="7" t="n">
        <v>167</v>
      </c>
      <c r="B169" s="8" t="s">
        <v>402</v>
      </c>
      <c r="C169" s="9" t="s">
        <v>653</v>
      </c>
      <c r="D169" s="63" t="s">
        <v>862</v>
      </c>
      <c r="E169" s="8" t="s">
        <v>24</v>
      </c>
      <c r="F169" s="8" t="s">
        <v>129</v>
      </c>
      <c r="G169" s="18" t="s">
        <v>863</v>
      </c>
      <c r="H169" s="8" t="s">
        <v>131</v>
      </c>
      <c r="I169" s="8" t="s">
        <v>864</v>
      </c>
      <c r="J169" s="63" t="s">
        <v>859</v>
      </c>
      <c r="K169" s="63" t="s">
        <v>438</v>
      </c>
      <c r="L169" s="66" t="s">
        <v>155</v>
      </c>
      <c r="M169" s="63" t="s">
        <v>865</v>
      </c>
      <c r="N169" s="66" t="s">
        <v>365</v>
      </c>
      <c r="O169" s="8" t="s">
        <v>807</v>
      </c>
    </row>
    <row r="170" customFormat="false" ht="24" hidden="false" customHeight="true" outlineLevel="0" collapsed="false">
      <c r="A170" s="7" t="n">
        <v>168</v>
      </c>
      <c r="B170" s="9" t="s">
        <v>850</v>
      </c>
      <c r="C170" s="9" t="s">
        <v>866</v>
      </c>
      <c r="D170" s="94" t="s">
        <v>867</v>
      </c>
      <c r="E170" s="8" t="s">
        <v>67</v>
      </c>
      <c r="F170" s="8" t="s">
        <v>25</v>
      </c>
      <c r="G170" s="18" t="s">
        <v>868</v>
      </c>
      <c r="H170" s="8" t="s">
        <v>54</v>
      </c>
      <c r="I170" s="8" t="s">
        <v>869</v>
      </c>
      <c r="J170" s="9" t="s">
        <v>870</v>
      </c>
      <c r="K170" s="18"/>
      <c r="L170" s="18"/>
      <c r="M170" s="9" t="s">
        <v>806</v>
      </c>
      <c r="N170" s="18" t="s">
        <v>107</v>
      </c>
      <c r="O170" s="8" t="s">
        <v>807</v>
      </c>
    </row>
    <row r="171" customFormat="false" ht="24" hidden="false" customHeight="true" outlineLevel="0" collapsed="false">
      <c r="A171" s="7" t="n">
        <v>169</v>
      </c>
      <c r="B171" s="9" t="s">
        <v>850</v>
      </c>
      <c r="C171" s="9" t="s">
        <v>866</v>
      </c>
      <c r="D171" s="94" t="s">
        <v>871</v>
      </c>
      <c r="E171" s="9" t="s">
        <v>24</v>
      </c>
      <c r="F171" s="9" t="s">
        <v>25</v>
      </c>
      <c r="G171" s="18" t="s">
        <v>872</v>
      </c>
      <c r="H171" s="8" t="s">
        <v>54</v>
      </c>
      <c r="I171" s="8" t="s">
        <v>873</v>
      </c>
      <c r="J171" s="9" t="s">
        <v>684</v>
      </c>
      <c r="K171" s="18"/>
      <c r="L171" s="18"/>
      <c r="M171" s="9" t="s">
        <v>806</v>
      </c>
      <c r="N171" s="18" t="s">
        <v>43</v>
      </c>
      <c r="O171" s="8" t="s">
        <v>807</v>
      </c>
    </row>
    <row r="172" customFormat="false" ht="24" hidden="false" customHeight="true" outlineLevel="0" collapsed="false">
      <c r="A172" s="7" t="n">
        <v>170</v>
      </c>
      <c r="B172" s="9" t="s">
        <v>850</v>
      </c>
      <c r="C172" s="9" t="s">
        <v>866</v>
      </c>
      <c r="D172" s="94" t="s">
        <v>874</v>
      </c>
      <c r="E172" s="8" t="s">
        <v>67</v>
      </c>
      <c r="F172" s="8" t="s">
        <v>25</v>
      </c>
      <c r="G172" s="18" t="s">
        <v>875</v>
      </c>
      <c r="H172" s="64" t="s">
        <v>54</v>
      </c>
      <c r="I172" s="64" t="s">
        <v>876</v>
      </c>
      <c r="J172" s="63" t="s">
        <v>433</v>
      </c>
      <c r="K172" s="66"/>
      <c r="L172" s="66"/>
      <c r="M172" s="9" t="s">
        <v>806</v>
      </c>
      <c r="N172" s="18" t="s">
        <v>72</v>
      </c>
      <c r="O172" s="8" t="s">
        <v>807</v>
      </c>
    </row>
    <row r="173" customFormat="false" ht="24" hidden="false" customHeight="true" outlineLevel="0" collapsed="false">
      <c r="A173" s="7" t="n">
        <v>171</v>
      </c>
      <c r="B173" s="8" t="s">
        <v>360</v>
      </c>
      <c r="C173" s="9" t="s">
        <v>440</v>
      </c>
      <c r="D173" s="9" t="s">
        <v>877</v>
      </c>
      <c r="E173" s="8" t="s">
        <v>24</v>
      </c>
      <c r="F173" s="8" t="s">
        <v>178</v>
      </c>
      <c r="G173" s="18" t="s">
        <v>878</v>
      </c>
      <c r="H173" s="8" t="s">
        <v>26</v>
      </c>
      <c r="I173" s="8" t="s">
        <v>879</v>
      </c>
      <c r="J173" s="9" t="s">
        <v>880</v>
      </c>
      <c r="K173" s="9" t="s">
        <v>35</v>
      </c>
      <c r="L173" s="9" t="s">
        <v>35</v>
      </c>
      <c r="M173" s="9" t="s">
        <v>881</v>
      </c>
      <c r="N173" s="18" t="s">
        <v>262</v>
      </c>
      <c r="O173" s="9" t="s">
        <v>882</v>
      </c>
    </row>
    <row r="174" customFormat="false" ht="24" hidden="false" customHeight="true" outlineLevel="0" collapsed="false">
      <c r="A174" s="7" t="n">
        <v>172</v>
      </c>
      <c r="B174" s="48" t="s">
        <v>360</v>
      </c>
      <c r="C174" s="9" t="s">
        <v>51</v>
      </c>
      <c r="D174" s="9" t="s">
        <v>883</v>
      </c>
      <c r="E174" s="8" t="s">
        <v>24</v>
      </c>
      <c r="F174" s="8" t="s">
        <v>88</v>
      </c>
      <c r="G174" s="18" t="s">
        <v>884</v>
      </c>
      <c r="H174" s="8" t="s">
        <v>885</v>
      </c>
      <c r="I174" s="25" t="s">
        <v>886</v>
      </c>
      <c r="J174" s="95" t="s">
        <v>887</v>
      </c>
      <c r="K174" s="18" t="s">
        <v>59</v>
      </c>
      <c r="L174" s="18" t="s">
        <v>59</v>
      </c>
      <c r="M174" s="9" t="s">
        <v>253</v>
      </c>
      <c r="N174" s="11" t="s">
        <v>72</v>
      </c>
      <c r="O174" s="9" t="s">
        <v>882</v>
      </c>
    </row>
    <row r="175" customFormat="false" ht="24" hidden="false" customHeight="true" outlineLevel="0" collapsed="false">
      <c r="A175" s="7" t="n">
        <v>173</v>
      </c>
      <c r="B175" s="8" t="s">
        <v>360</v>
      </c>
      <c r="C175" s="9" t="s">
        <v>101</v>
      </c>
      <c r="D175" s="9" t="s">
        <v>888</v>
      </c>
      <c r="E175" s="8" t="s">
        <v>24</v>
      </c>
      <c r="F175" s="8" t="s">
        <v>25</v>
      </c>
      <c r="G175" s="18" t="s">
        <v>889</v>
      </c>
      <c r="H175" s="8" t="s">
        <v>26</v>
      </c>
      <c r="I175" s="8" t="s">
        <v>890</v>
      </c>
      <c r="J175" s="9" t="s">
        <v>323</v>
      </c>
      <c r="K175" s="18"/>
      <c r="L175" s="18"/>
      <c r="M175" s="9" t="s">
        <v>318</v>
      </c>
      <c r="N175" s="18" t="s">
        <v>304</v>
      </c>
      <c r="O175" s="9" t="s">
        <v>882</v>
      </c>
    </row>
    <row r="176" customFormat="false" ht="24" hidden="false" customHeight="true" outlineLevel="0" collapsed="false">
      <c r="A176" s="7" t="n">
        <v>174</v>
      </c>
      <c r="B176" s="8" t="s">
        <v>360</v>
      </c>
      <c r="C176" s="9" t="s">
        <v>101</v>
      </c>
      <c r="D176" s="63" t="s">
        <v>891</v>
      </c>
      <c r="E176" s="64" t="s">
        <v>24</v>
      </c>
      <c r="F176" s="64" t="s">
        <v>25</v>
      </c>
      <c r="G176" s="18" t="s">
        <v>892</v>
      </c>
      <c r="H176" s="64" t="s">
        <v>26</v>
      </c>
      <c r="I176" s="64" t="s">
        <v>893</v>
      </c>
      <c r="J176" s="63" t="s">
        <v>323</v>
      </c>
      <c r="K176" s="66"/>
      <c r="L176" s="66"/>
      <c r="M176" s="63" t="s">
        <v>318</v>
      </c>
      <c r="N176" s="66" t="s">
        <v>304</v>
      </c>
      <c r="O176" s="9" t="s">
        <v>882</v>
      </c>
    </row>
    <row r="177" customFormat="false" ht="24" hidden="false" customHeight="true" outlineLevel="0" collapsed="false">
      <c r="A177" s="7" t="n">
        <v>175</v>
      </c>
      <c r="B177" s="8" t="s">
        <v>360</v>
      </c>
      <c r="C177" s="9" t="s">
        <v>101</v>
      </c>
      <c r="D177" s="63" t="s">
        <v>894</v>
      </c>
      <c r="E177" s="64" t="s">
        <v>24</v>
      </c>
      <c r="F177" s="64" t="s">
        <v>25</v>
      </c>
      <c r="G177" s="18" t="s">
        <v>895</v>
      </c>
      <c r="H177" s="64" t="s">
        <v>54</v>
      </c>
      <c r="I177" s="64" t="s">
        <v>896</v>
      </c>
      <c r="J177" s="63" t="s">
        <v>47</v>
      </c>
      <c r="K177" s="66"/>
      <c r="L177" s="66"/>
      <c r="M177" s="63" t="s">
        <v>253</v>
      </c>
      <c r="N177" s="66" t="s">
        <v>113</v>
      </c>
      <c r="O177" s="9" t="s">
        <v>882</v>
      </c>
    </row>
    <row r="178" customFormat="false" ht="24" hidden="false" customHeight="true" outlineLevel="0" collapsed="false">
      <c r="A178" s="7" t="n">
        <v>176</v>
      </c>
      <c r="B178" s="8" t="s">
        <v>360</v>
      </c>
      <c r="C178" s="9" t="s">
        <v>101</v>
      </c>
      <c r="D178" s="63" t="s">
        <v>897</v>
      </c>
      <c r="E178" s="64" t="s">
        <v>24</v>
      </c>
      <c r="F178" s="64" t="s">
        <v>898</v>
      </c>
      <c r="G178" s="18" t="s">
        <v>899</v>
      </c>
      <c r="H178" s="64" t="s">
        <v>54</v>
      </c>
      <c r="I178" s="64" t="s">
        <v>900</v>
      </c>
      <c r="J178" s="63" t="s">
        <v>477</v>
      </c>
      <c r="K178" s="66"/>
      <c r="L178" s="66"/>
      <c r="M178" s="63" t="s">
        <v>318</v>
      </c>
      <c r="N178" s="66" t="s">
        <v>268</v>
      </c>
      <c r="O178" s="9" t="s">
        <v>882</v>
      </c>
    </row>
    <row r="179" customFormat="false" ht="24" hidden="false" customHeight="true" outlineLevel="0" collapsed="false">
      <c r="A179" s="7" t="n">
        <v>177</v>
      </c>
      <c r="B179" s="8" t="s">
        <v>360</v>
      </c>
      <c r="C179" s="9" t="s">
        <v>101</v>
      </c>
      <c r="D179" s="63" t="s">
        <v>901</v>
      </c>
      <c r="E179" s="64" t="s">
        <v>24</v>
      </c>
      <c r="F179" s="64" t="s">
        <v>25</v>
      </c>
      <c r="G179" s="18" t="s">
        <v>902</v>
      </c>
      <c r="H179" s="64" t="s">
        <v>54</v>
      </c>
      <c r="I179" s="64" t="s">
        <v>903</v>
      </c>
      <c r="J179" s="63" t="s">
        <v>47</v>
      </c>
      <c r="K179" s="63" t="s">
        <v>904</v>
      </c>
      <c r="L179" s="66" t="s">
        <v>905</v>
      </c>
      <c r="M179" s="63" t="s">
        <v>253</v>
      </c>
      <c r="N179" s="66" t="s">
        <v>113</v>
      </c>
      <c r="O179" s="9" t="s">
        <v>882</v>
      </c>
    </row>
    <row r="180" customFormat="false" ht="24" hidden="false" customHeight="true" outlineLevel="0" collapsed="false">
      <c r="A180" s="7" t="n">
        <v>178</v>
      </c>
      <c r="B180" s="8" t="s">
        <v>360</v>
      </c>
      <c r="C180" s="9" t="s">
        <v>851</v>
      </c>
      <c r="D180" s="9" t="s">
        <v>906</v>
      </c>
      <c r="E180" s="8" t="s">
        <v>24</v>
      </c>
      <c r="F180" s="8" t="s">
        <v>129</v>
      </c>
      <c r="G180" s="18" t="s">
        <v>907</v>
      </c>
      <c r="H180" s="8" t="s">
        <v>54</v>
      </c>
      <c r="I180" s="8" t="s">
        <v>908</v>
      </c>
      <c r="J180" s="9" t="s">
        <v>477</v>
      </c>
      <c r="K180" s="18"/>
      <c r="L180" s="18"/>
      <c r="M180" s="9" t="s">
        <v>318</v>
      </c>
      <c r="N180" s="18" t="s">
        <v>43</v>
      </c>
      <c r="O180" s="9" t="s">
        <v>882</v>
      </c>
    </row>
    <row r="181" customFormat="false" ht="24" hidden="false" customHeight="true" outlineLevel="0" collapsed="false">
      <c r="A181" s="7" t="n">
        <v>179</v>
      </c>
      <c r="B181" s="8" t="s">
        <v>360</v>
      </c>
      <c r="C181" s="9" t="s">
        <v>851</v>
      </c>
      <c r="D181" s="94" t="s">
        <v>909</v>
      </c>
      <c r="E181" s="8" t="s">
        <v>67</v>
      </c>
      <c r="F181" s="8" t="s">
        <v>129</v>
      </c>
      <c r="G181" s="18" t="s">
        <v>910</v>
      </c>
      <c r="H181" s="8" t="s">
        <v>26</v>
      </c>
      <c r="I181" s="8" t="s">
        <v>911</v>
      </c>
      <c r="J181" s="9" t="s">
        <v>912</v>
      </c>
      <c r="K181" s="18"/>
      <c r="L181" s="18"/>
      <c r="M181" s="9" t="s">
        <v>318</v>
      </c>
      <c r="N181" s="18" t="s">
        <v>113</v>
      </c>
      <c r="O181" s="9" t="s">
        <v>882</v>
      </c>
    </row>
    <row r="182" customFormat="false" ht="24" hidden="false" customHeight="true" outlineLevel="0" collapsed="false">
      <c r="A182" s="7" t="n">
        <v>180</v>
      </c>
      <c r="B182" s="8" t="s">
        <v>360</v>
      </c>
      <c r="C182" s="9" t="s">
        <v>851</v>
      </c>
      <c r="D182" s="94" t="s">
        <v>913</v>
      </c>
      <c r="E182" s="8" t="s">
        <v>24</v>
      </c>
      <c r="F182" s="8" t="s">
        <v>129</v>
      </c>
      <c r="G182" s="18" t="s">
        <v>914</v>
      </c>
      <c r="H182" s="8" t="s">
        <v>26</v>
      </c>
      <c r="I182" s="8" t="s">
        <v>915</v>
      </c>
      <c r="J182" s="9" t="s">
        <v>323</v>
      </c>
      <c r="K182" s="18"/>
      <c r="L182" s="18"/>
      <c r="M182" s="9" t="s">
        <v>318</v>
      </c>
      <c r="N182" s="18" t="s">
        <v>72</v>
      </c>
      <c r="O182" s="9" t="s">
        <v>882</v>
      </c>
    </row>
    <row r="183" customFormat="false" ht="24" hidden="false" customHeight="true" outlineLevel="0" collapsed="false">
      <c r="A183" s="7" t="n">
        <v>181</v>
      </c>
      <c r="B183" s="8" t="s">
        <v>360</v>
      </c>
      <c r="C183" s="9" t="s">
        <v>851</v>
      </c>
      <c r="D183" s="94" t="s">
        <v>916</v>
      </c>
      <c r="E183" s="64" t="s">
        <v>67</v>
      </c>
      <c r="F183" s="64" t="s">
        <v>129</v>
      </c>
      <c r="G183" s="18" t="s">
        <v>917</v>
      </c>
      <c r="H183" s="64" t="s">
        <v>54</v>
      </c>
      <c r="I183" s="64" t="s">
        <v>918</v>
      </c>
      <c r="J183" s="63" t="s">
        <v>47</v>
      </c>
      <c r="K183" s="66"/>
      <c r="L183" s="66"/>
      <c r="M183" s="63" t="s">
        <v>253</v>
      </c>
      <c r="N183" s="18" t="s">
        <v>43</v>
      </c>
      <c r="O183" s="9" t="s">
        <v>882</v>
      </c>
    </row>
    <row r="184" customFormat="false" ht="24" hidden="false" customHeight="true" outlineLevel="0" collapsed="false">
      <c r="A184" s="7" t="n">
        <v>182</v>
      </c>
      <c r="B184" s="8" t="s">
        <v>360</v>
      </c>
      <c r="C184" s="9" t="s">
        <v>851</v>
      </c>
      <c r="D184" s="94" t="s">
        <v>919</v>
      </c>
      <c r="E184" s="64" t="s">
        <v>24</v>
      </c>
      <c r="F184" s="64" t="s">
        <v>129</v>
      </c>
      <c r="G184" s="18" t="s">
        <v>920</v>
      </c>
      <c r="H184" s="64" t="s">
        <v>26</v>
      </c>
      <c r="I184" s="64" t="s">
        <v>921</v>
      </c>
      <c r="J184" s="63" t="s">
        <v>922</v>
      </c>
      <c r="K184" s="66"/>
      <c r="L184" s="66"/>
      <c r="M184" s="63" t="s">
        <v>253</v>
      </c>
      <c r="N184" s="18" t="s">
        <v>268</v>
      </c>
      <c r="O184" s="9" t="s">
        <v>882</v>
      </c>
    </row>
    <row r="185" customFormat="false" ht="24" hidden="false" customHeight="true" outlineLevel="0" collapsed="false">
      <c r="A185" s="7" t="n">
        <v>183</v>
      </c>
      <c r="B185" s="8" t="s">
        <v>360</v>
      </c>
      <c r="C185" s="9" t="s">
        <v>851</v>
      </c>
      <c r="D185" s="94" t="s">
        <v>923</v>
      </c>
      <c r="E185" s="64" t="s">
        <v>24</v>
      </c>
      <c r="F185" s="64" t="s">
        <v>129</v>
      </c>
      <c r="G185" s="18" t="s">
        <v>924</v>
      </c>
      <c r="H185" s="64" t="s">
        <v>26</v>
      </c>
      <c r="I185" s="64" t="s">
        <v>925</v>
      </c>
      <c r="J185" s="63" t="s">
        <v>926</v>
      </c>
      <c r="K185" s="66"/>
      <c r="L185" s="66"/>
      <c r="M185" s="63" t="s">
        <v>927</v>
      </c>
      <c r="N185" s="66" t="s">
        <v>113</v>
      </c>
      <c r="O185" s="9" t="s">
        <v>882</v>
      </c>
    </row>
    <row r="186" customFormat="false" ht="24" hidden="false" customHeight="true" outlineLevel="0" collapsed="false">
      <c r="A186" s="7" t="n">
        <v>184</v>
      </c>
      <c r="B186" s="8" t="s">
        <v>360</v>
      </c>
      <c r="C186" s="9" t="s">
        <v>851</v>
      </c>
      <c r="D186" s="94" t="s">
        <v>928</v>
      </c>
      <c r="E186" s="64" t="s">
        <v>24</v>
      </c>
      <c r="F186" s="64" t="s">
        <v>129</v>
      </c>
      <c r="G186" s="18" t="s">
        <v>929</v>
      </c>
      <c r="H186" s="64" t="s">
        <v>26</v>
      </c>
      <c r="I186" s="64" t="s">
        <v>930</v>
      </c>
      <c r="J186" s="63" t="s">
        <v>604</v>
      </c>
      <c r="K186" s="66"/>
      <c r="L186" s="66"/>
      <c r="M186" s="63" t="s">
        <v>927</v>
      </c>
      <c r="N186" s="66" t="s">
        <v>262</v>
      </c>
      <c r="O186" s="9" t="s">
        <v>882</v>
      </c>
    </row>
    <row r="187" customFormat="false" ht="24" hidden="false" customHeight="true" outlineLevel="0" collapsed="false">
      <c r="A187" s="7" t="n">
        <v>185</v>
      </c>
      <c r="B187" s="8" t="s">
        <v>360</v>
      </c>
      <c r="C187" s="9" t="s">
        <v>851</v>
      </c>
      <c r="D187" s="94" t="s">
        <v>931</v>
      </c>
      <c r="E187" s="64" t="s">
        <v>24</v>
      </c>
      <c r="F187" s="64" t="s">
        <v>129</v>
      </c>
      <c r="G187" s="18" t="s">
        <v>932</v>
      </c>
      <c r="H187" s="64" t="s">
        <v>26</v>
      </c>
      <c r="I187" s="64" t="s">
        <v>933</v>
      </c>
      <c r="J187" s="63" t="s">
        <v>444</v>
      </c>
      <c r="K187" s="66"/>
      <c r="L187" s="66"/>
      <c r="M187" s="63" t="s">
        <v>358</v>
      </c>
      <c r="N187" s="66" t="s">
        <v>91</v>
      </c>
      <c r="O187" s="9" t="s">
        <v>882</v>
      </c>
    </row>
    <row r="188" customFormat="false" ht="24" hidden="false" customHeight="true" outlineLevel="0" collapsed="false">
      <c r="A188" s="7" t="n">
        <v>186</v>
      </c>
      <c r="B188" s="8" t="s">
        <v>360</v>
      </c>
      <c r="C188" s="9" t="s">
        <v>461</v>
      </c>
      <c r="D188" s="9" t="s">
        <v>934</v>
      </c>
      <c r="E188" s="8" t="s">
        <v>67</v>
      </c>
      <c r="F188" s="8" t="s">
        <v>129</v>
      </c>
      <c r="G188" s="18" t="s">
        <v>935</v>
      </c>
      <c r="H188" s="8" t="s">
        <v>26</v>
      </c>
      <c r="I188" s="8" t="s">
        <v>936</v>
      </c>
      <c r="J188" s="9" t="s">
        <v>323</v>
      </c>
      <c r="K188" s="18"/>
      <c r="L188" s="18"/>
      <c r="M188" s="9" t="s">
        <v>927</v>
      </c>
      <c r="N188" s="18" t="s">
        <v>469</v>
      </c>
      <c r="O188" s="9" t="s">
        <v>882</v>
      </c>
    </row>
    <row r="189" customFormat="false" ht="24" hidden="false" customHeight="true" outlineLevel="0" collapsed="false">
      <c r="A189" s="7" t="n">
        <v>187</v>
      </c>
      <c r="B189" s="8" t="s">
        <v>360</v>
      </c>
      <c r="C189" s="9" t="s">
        <v>866</v>
      </c>
      <c r="D189" s="94" t="s">
        <v>937</v>
      </c>
      <c r="E189" s="64" t="s">
        <v>24</v>
      </c>
      <c r="F189" s="64" t="s">
        <v>88</v>
      </c>
      <c r="G189" s="18" t="s">
        <v>938</v>
      </c>
      <c r="H189" s="64" t="s">
        <v>54</v>
      </c>
      <c r="I189" s="64" t="s">
        <v>939</v>
      </c>
      <c r="J189" s="63" t="s">
        <v>940</v>
      </c>
      <c r="K189" s="66"/>
      <c r="L189" s="66"/>
      <c r="M189" s="63" t="s">
        <v>927</v>
      </c>
      <c r="N189" s="66" t="s">
        <v>126</v>
      </c>
      <c r="O189" s="9" t="s">
        <v>882</v>
      </c>
    </row>
    <row r="190" customFormat="false" ht="24" hidden="false" customHeight="true" outlineLevel="0" collapsed="false">
      <c r="A190" s="7" t="n">
        <v>188</v>
      </c>
      <c r="B190" s="8" t="s">
        <v>360</v>
      </c>
      <c r="C190" s="9" t="s">
        <v>866</v>
      </c>
      <c r="D190" s="94" t="s">
        <v>941</v>
      </c>
      <c r="E190" s="64" t="s">
        <v>24</v>
      </c>
      <c r="F190" s="64" t="s">
        <v>25</v>
      </c>
      <c r="G190" s="18" t="s">
        <v>942</v>
      </c>
      <c r="H190" s="64" t="s">
        <v>54</v>
      </c>
      <c r="I190" s="64" t="s">
        <v>943</v>
      </c>
      <c r="J190" s="63" t="s">
        <v>47</v>
      </c>
      <c r="K190" s="66"/>
      <c r="L190" s="66"/>
      <c r="M190" s="63" t="s">
        <v>927</v>
      </c>
      <c r="N190" s="66" t="s">
        <v>113</v>
      </c>
      <c r="O190" s="9" t="s">
        <v>882</v>
      </c>
    </row>
    <row r="191" customFormat="false" ht="24" hidden="false" customHeight="true" outlineLevel="0" collapsed="false">
      <c r="A191" s="7" t="n">
        <v>189</v>
      </c>
      <c r="B191" s="8" t="s">
        <v>360</v>
      </c>
      <c r="C191" s="9" t="s">
        <v>866</v>
      </c>
      <c r="D191" s="94" t="s">
        <v>944</v>
      </c>
      <c r="E191" s="64" t="s">
        <v>24</v>
      </c>
      <c r="F191" s="64" t="s">
        <v>25</v>
      </c>
      <c r="G191" s="18" t="s">
        <v>945</v>
      </c>
      <c r="H191" s="64" t="s">
        <v>26</v>
      </c>
      <c r="I191" s="64" t="s">
        <v>946</v>
      </c>
      <c r="J191" s="63" t="s">
        <v>323</v>
      </c>
      <c r="K191" s="66"/>
      <c r="L191" s="66"/>
      <c r="M191" s="63" t="s">
        <v>318</v>
      </c>
      <c r="N191" s="66" t="s">
        <v>304</v>
      </c>
      <c r="O191" s="9" t="s">
        <v>882</v>
      </c>
    </row>
    <row r="192" customFormat="false" ht="24" hidden="false" customHeight="true" outlineLevel="0" collapsed="false">
      <c r="A192" s="7" t="n">
        <v>190</v>
      </c>
      <c r="B192" s="8" t="s">
        <v>360</v>
      </c>
      <c r="C192" s="9" t="s">
        <v>866</v>
      </c>
      <c r="D192" s="94" t="s">
        <v>947</v>
      </c>
      <c r="E192" s="9" t="s">
        <v>24</v>
      </c>
      <c r="F192" s="9" t="s">
        <v>25</v>
      </c>
      <c r="G192" s="18" t="s">
        <v>948</v>
      </c>
      <c r="H192" s="64" t="s">
        <v>54</v>
      </c>
      <c r="I192" s="64" t="s">
        <v>949</v>
      </c>
      <c r="J192" s="63" t="s">
        <v>47</v>
      </c>
      <c r="K192" s="66"/>
      <c r="L192" s="66"/>
      <c r="M192" s="63" t="s">
        <v>253</v>
      </c>
      <c r="N192" s="66" t="s">
        <v>76</v>
      </c>
      <c r="O192" s="9" t="s">
        <v>882</v>
      </c>
    </row>
    <row r="193" customFormat="false" ht="24" hidden="false" customHeight="true" outlineLevel="0" collapsed="false">
      <c r="A193" s="7" t="n">
        <v>191</v>
      </c>
      <c r="B193" s="8" t="s">
        <v>360</v>
      </c>
      <c r="C193" s="9" t="s">
        <v>866</v>
      </c>
      <c r="D193" s="94" t="s">
        <v>950</v>
      </c>
      <c r="E193" s="9" t="s">
        <v>24</v>
      </c>
      <c r="F193" s="9" t="s">
        <v>25</v>
      </c>
      <c r="G193" s="18" t="s">
        <v>951</v>
      </c>
      <c r="H193" s="64" t="s">
        <v>54</v>
      </c>
      <c r="I193" s="64" t="s">
        <v>952</v>
      </c>
      <c r="J193" s="63" t="s">
        <v>953</v>
      </c>
      <c r="K193" s="66"/>
      <c r="L193" s="66"/>
      <c r="M193" s="63" t="s">
        <v>318</v>
      </c>
      <c r="N193" s="66" t="s">
        <v>72</v>
      </c>
      <c r="O193" s="9" t="s">
        <v>882</v>
      </c>
    </row>
    <row r="194" customFormat="false" ht="24" hidden="false" customHeight="true" outlineLevel="0" collapsed="false">
      <c r="A194" s="7" t="n">
        <v>192</v>
      </c>
      <c r="B194" s="8" t="s">
        <v>360</v>
      </c>
      <c r="C194" s="9" t="s">
        <v>866</v>
      </c>
      <c r="D194" s="94" t="s">
        <v>954</v>
      </c>
      <c r="E194" s="9" t="s">
        <v>24</v>
      </c>
      <c r="F194" s="9" t="s">
        <v>25</v>
      </c>
      <c r="G194" s="18" t="s">
        <v>955</v>
      </c>
      <c r="H194" s="64" t="s">
        <v>26</v>
      </c>
      <c r="I194" s="64" t="s">
        <v>956</v>
      </c>
      <c r="J194" s="63" t="s">
        <v>323</v>
      </c>
      <c r="K194" s="66"/>
      <c r="L194" s="66"/>
      <c r="M194" s="63" t="s">
        <v>253</v>
      </c>
      <c r="N194" s="66" t="s">
        <v>304</v>
      </c>
      <c r="O194" s="9" t="s">
        <v>882</v>
      </c>
    </row>
    <row r="195" customFormat="false" ht="24" hidden="false" customHeight="true" outlineLevel="0" collapsed="false">
      <c r="A195" s="7" t="n">
        <v>193</v>
      </c>
      <c r="B195" s="8" t="s">
        <v>360</v>
      </c>
      <c r="C195" s="9" t="s">
        <v>855</v>
      </c>
      <c r="D195" s="9" t="s">
        <v>957</v>
      </c>
      <c r="E195" s="9" t="s">
        <v>24</v>
      </c>
      <c r="F195" s="9" t="s">
        <v>25</v>
      </c>
      <c r="G195" s="18" t="s">
        <v>958</v>
      </c>
      <c r="H195" s="9" t="s">
        <v>26</v>
      </c>
      <c r="I195" s="9" t="s">
        <v>959</v>
      </c>
      <c r="J195" s="9" t="s">
        <v>960</v>
      </c>
      <c r="K195" s="18"/>
      <c r="L195" s="66"/>
      <c r="M195" s="9" t="s">
        <v>927</v>
      </c>
      <c r="N195" s="18" t="s">
        <v>107</v>
      </c>
      <c r="O195" s="9" t="s">
        <v>882</v>
      </c>
    </row>
    <row r="196" customFormat="false" ht="24" hidden="false" customHeight="true" outlineLevel="0" collapsed="false">
      <c r="A196" s="7" t="n">
        <v>194</v>
      </c>
      <c r="B196" s="8" t="s">
        <v>360</v>
      </c>
      <c r="C196" s="9" t="s">
        <v>855</v>
      </c>
      <c r="D196" s="94" t="s">
        <v>961</v>
      </c>
      <c r="E196" s="9" t="s">
        <v>24</v>
      </c>
      <c r="F196" s="9" t="s">
        <v>25</v>
      </c>
      <c r="G196" s="18" t="s">
        <v>962</v>
      </c>
      <c r="H196" s="9" t="s">
        <v>26</v>
      </c>
      <c r="I196" s="9" t="s">
        <v>116</v>
      </c>
      <c r="J196" s="9" t="s">
        <v>323</v>
      </c>
      <c r="K196" s="18"/>
      <c r="L196" s="66"/>
      <c r="M196" s="9" t="s">
        <v>253</v>
      </c>
      <c r="N196" s="18" t="s">
        <v>107</v>
      </c>
      <c r="O196" s="9" t="s">
        <v>882</v>
      </c>
    </row>
    <row r="197" customFormat="false" ht="24" hidden="false" customHeight="true" outlineLevel="0" collapsed="false">
      <c r="A197" s="7" t="n">
        <v>195</v>
      </c>
      <c r="B197" s="8" t="s">
        <v>360</v>
      </c>
      <c r="C197" s="9" t="s">
        <v>855</v>
      </c>
      <c r="D197" s="94" t="s">
        <v>963</v>
      </c>
      <c r="E197" s="9" t="s">
        <v>24</v>
      </c>
      <c r="F197" s="9" t="s">
        <v>25</v>
      </c>
      <c r="G197" s="18" t="s">
        <v>964</v>
      </c>
      <c r="H197" s="9" t="s">
        <v>54</v>
      </c>
      <c r="I197" s="9" t="s">
        <v>965</v>
      </c>
      <c r="J197" s="9" t="s">
        <v>323</v>
      </c>
      <c r="K197" s="18"/>
      <c r="L197" s="66"/>
      <c r="M197" s="9" t="s">
        <v>318</v>
      </c>
      <c r="N197" s="18" t="s">
        <v>113</v>
      </c>
      <c r="O197" s="9" t="s">
        <v>882</v>
      </c>
    </row>
    <row r="198" customFormat="false" ht="24" hidden="false" customHeight="true" outlineLevel="0" collapsed="false">
      <c r="A198" s="7" t="n">
        <v>196</v>
      </c>
      <c r="B198" s="8" t="s">
        <v>360</v>
      </c>
      <c r="C198" s="9" t="s">
        <v>855</v>
      </c>
      <c r="D198" s="94" t="s">
        <v>966</v>
      </c>
      <c r="E198" s="9" t="s">
        <v>24</v>
      </c>
      <c r="F198" s="9" t="s">
        <v>25</v>
      </c>
      <c r="G198" s="18" t="s">
        <v>967</v>
      </c>
      <c r="H198" s="9" t="s">
        <v>54</v>
      </c>
      <c r="I198" s="9" t="s">
        <v>968</v>
      </c>
      <c r="J198" s="9" t="s">
        <v>47</v>
      </c>
      <c r="K198" s="18"/>
      <c r="L198" s="66"/>
      <c r="M198" s="9" t="s">
        <v>253</v>
      </c>
      <c r="N198" s="18" t="s">
        <v>113</v>
      </c>
      <c r="O198" s="9" t="s">
        <v>882</v>
      </c>
    </row>
    <row r="199" customFormat="false" ht="24" hidden="false" customHeight="true" outlineLevel="0" collapsed="false">
      <c r="A199" s="7" t="n">
        <v>197</v>
      </c>
      <c r="B199" s="8" t="s">
        <v>360</v>
      </c>
      <c r="C199" s="9" t="s">
        <v>855</v>
      </c>
      <c r="D199" s="94" t="s">
        <v>969</v>
      </c>
      <c r="E199" s="9" t="s">
        <v>24</v>
      </c>
      <c r="F199" s="9" t="s">
        <v>25</v>
      </c>
      <c r="G199" s="18" t="s">
        <v>970</v>
      </c>
      <c r="H199" s="9" t="s">
        <v>54</v>
      </c>
      <c r="I199" s="9" t="s">
        <v>854</v>
      </c>
      <c r="J199" s="9" t="s">
        <v>477</v>
      </c>
      <c r="K199" s="18"/>
      <c r="L199" s="66"/>
      <c r="M199" s="9" t="s">
        <v>318</v>
      </c>
      <c r="N199" s="18" t="s">
        <v>113</v>
      </c>
      <c r="O199" s="9" t="s">
        <v>882</v>
      </c>
    </row>
    <row r="200" customFormat="false" ht="24" hidden="false" customHeight="true" outlineLevel="0" collapsed="false">
      <c r="A200" s="7" t="n">
        <v>198</v>
      </c>
      <c r="B200" s="8" t="s">
        <v>360</v>
      </c>
      <c r="C200" s="83" t="s">
        <v>631</v>
      </c>
      <c r="D200" s="22" t="s">
        <v>971</v>
      </c>
      <c r="E200" s="84" t="s">
        <v>24</v>
      </c>
      <c r="F200" s="84" t="s">
        <v>25</v>
      </c>
      <c r="G200" s="85" t="s">
        <v>972</v>
      </c>
      <c r="H200" s="84" t="s">
        <v>26</v>
      </c>
      <c r="I200" s="84" t="s">
        <v>973</v>
      </c>
      <c r="J200" s="83" t="s">
        <v>604</v>
      </c>
      <c r="K200" s="83" t="s">
        <v>35</v>
      </c>
      <c r="L200" s="83" t="s">
        <v>35</v>
      </c>
      <c r="M200" s="22" t="s">
        <v>927</v>
      </c>
      <c r="N200" s="83" t="n">
        <v>9</v>
      </c>
      <c r="O200" s="9" t="s">
        <v>882</v>
      </c>
    </row>
    <row r="201" customFormat="false" ht="24" hidden="false" customHeight="true" outlineLevel="0" collapsed="false">
      <c r="A201" s="7" t="n">
        <v>199</v>
      </c>
      <c r="B201" s="8" t="s">
        <v>360</v>
      </c>
      <c r="C201" s="83" t="s">
        <v>631</v>
      </c>
      <c r="D201" s="22" t="s">
        <v>974</v>
      </c>
      <c r="E201" s="84" t="s">
        <v>24</v>
      </c>
      <c r="F201" s="84" t="s">
        <v>88</v>
      </c>
      <c r="G201" s="96" t="n">
        <v>33409</v>
      </c>
      <c r="H201" s="84" t="s">
        <v>26</v>
      </c>
      <c r="I201" s="84" t="s">
        <v>975</v>
      </c>
      <c r="J201" s="83" t="s">
        <v>358</v>
      </c>
      <c r="K201" s="83" t="s">
        <v>35</v>
      </c>
      <c r="L201" s="83" t="s">
        <v>35</v>
      </c>
      <c r="M201" s="22" t="s">
        <v>927</v>
      </c>
      <c r="N201" s="83" t="n">
        <v>9</v>
      </c>
      <c r="O201" s="9" t="s">
        <v>882</v>
      </c>
    </row>
    <row r="202" customFormat="false" ht="24" hidden="false" customHeight="true" outlineLevel="0" collapsed="false">
      <c r="A202" s="7" t="n">
        <v>200</v>
      </c>
      <c r="B202" s="97" t="s">
        <v>411</v>
      </c>
      <c r="C202" s="9" t="s">
        <v>101</v>
      </c>
      <c r="D202" s="9" t="s">
        <v>976</v>
      </c>
      <c r="E202" s="8" t="s">
        <v>67</v>
      </c>
      <c r="F202" s="8" t="s">
        <v>88</v>
      </c>
      <c r="G202" s="18" t="s">
        <v>977</v>
      </c>
      <c r="H202" s="8" t="s">
        <v>54</v>
      </c>
      <c r="I202" s="8" t="s">
        <v>978</v>
      </c>
      <c r="J202" s="9" t="s">
        <v>189</v>
      </c>
      <c r="K202" s="18"/>
      <c r="L202" s="18"/>
      <c r="M202" s="9" t="s">
        <v>735</v>
      </c>
      <c r="N202" s="18" t="s">
        <v>113</v>
      </c>
      <c r="O202" s="9" t="s">
        <v>979</v>
      </c>
    </row>
    <row r="203" customFormat="false" ht="24" hidden="false" customHeight="true" outlineLevel="0" collapsed="false">
      <c r="A203" s="7" t="n">
        <v>201</v>
      </c>
      <c r="B203" s="97" t="s">
        <v>411</v>
      </c>
      <c r="C203" s="9" t="s">
        <v>101</v>
      </c>
      <c r="D203" s="63" t="s">
        <v>980</v>
      </c>
      <c r="E203" s="64" t="s">
        <v>67</v>
      </c>
      <c r="F203" s="64" t="s">
        <v>25</v>
      </c>
      <c r="G203" s="18" t="s">
        <v>981</v>
      </c>
      <c r="H203" s="64" t="s">
        <v>54</v>
      </c>
      <c r="I203" s="64" t="s">
        <v>965</v>
      </c>
      <c r="J203" s="63" t="s">
        <v>189</v>
      </c>
      <c r="K203" s="66"/>
      <c r="L203" s="66"/>
      <c r="M203" s="63" t="s">
        <v>735</v>
      </c>
      <c r="N203" s="66" t="s">
        <v>113</v>
      </c>
      <c r="O203" s="63" t="s">
        <v>735</v>
      </c>
    </row>
    <row r="204" customFormat="false" ht="24" hidden="false" customHeight="true" outlineLevel="0" collapsed="false">
      <c r="A204" s="7" t="n">
        <v>202</v>
      </c>
      <c r="B204" s="97" t="s">
        <v>411</v>
      </c>
      <c r="C204" s="9" t="s">
        <v>101</v>
      </c>
      <c r="D204" s="63" t="s">
        <v>982</v>
      </c>
      <c r="E204" s="64" t="s">
        <v>24</v>
      </c>
      <c r="F204" s="64" t="s">
        <v>25</v>
      </c>
      <c r="G204" s="18" t="s">
        <v>983</v>
      </c>
      <c r="H204" s="64" t="s">
        <v>54</v>
      </c>
      <c r="I204" s="64" t="s">
        <v>984</v>
      </c>
      <c r="J204" s="63" t="s">
        <v>189</v>
      </c>
      <c r="K204" s="66"/>
      <c r="L204" s="66"/>
      <c r="M204" s="63" t="s">
        <v>735</v>
      </c>
      <c r="N204" s="66" t="s">
        <v>107</v>
      </c>
      <c r="O204" s="63" t="s">
        <v>735</v>
      </c>
    </row>
    <row r="205" customFormat="false" ht="24" hidden="false" customHeight="true" outlineLevel="0" collapsed="false">
      <c r="A205" s="7" t="n">
        <v>203</v>
      </c>
      <c r="B205" s="97" t="s">
        <v>411</v>
      </c>
      <c r="C205" s="9" t="s">
        <v>403</v>
      </c>
      <c r="D205" s="63" t="s">
        <v>985</v>
      </c>
      <c r="E205" s="64" t="s">
        <v>67</v>
      </c>
      <c r="F205" s="64" t="s">
        <v>88</v>
      </c>
      <c r="G205" s="18" t="s">
        <v>986</v>
      </c>
      <c r="H205" s="64" t="s">
        <v>26</v>
      </c>
      <c r="I205" s="64" t="s">
        <v>987</v>
      </c>
      <c r="J205" s="63" t="s">
        <v>735</v>
      </c>
      <c r="K205" s="9" t="s">
        <v>35</v>
      </c>
      <c r="L205" s="9" t="s">
        <v>35</v>
      </c>
      <c r="M205" s="63" t="s">
        <v>735</v>
      </c>
      <c r="N205" s="66" t="s">
        <v>262</v>
      </c>
      <c r="O205" s="63" t="s">
        <v>988</v>
      </c>
    </row>
    <row r="206" customFormat="false" ht="24" hidden="false" customHeight="true" outlineLevel="0" collapsed="false">
      <c r="A206" s="7" t="n">
        <v>204</v>
      </c>
      <c r="B206" s="97" t="s">
        <v>411</v>
      </c>
      <c r="C206" s="9" t="s">
        <v>403</v>
      </c>
      <c r="D206" s="67" t="s">
        <v>989</v>
      </c>
      <c r="E206" s="67" t="s">
        <v>24</v>
      </c>
      <c r="F206" s="98" t="s">
        <v>88</v>
      </c>
      <c r="G206" s="99" t="s">
        <v>990</v>
      </c>
      <c r="H206" s="68" t="s">
        <v>26</v>
      </c>
      <c r="I206" s="98" t="s">
        <v>991</v>
      </c>
      <c r="J206" s="21" t="s">
        <v>237</v>
      </c>
      <c r="K206" s="67" t="s">
        <v>35</v>
      </c>
      <c r="L206" s="67" t="s">
        <v>35</v>
      </c>
      <c r="M206" s="9" t="s">
        <v>992</v>
      </c>
      <c r="N206" s="100" t="s">
        <v>262</v>
      </c>
      <c r="O206" s="14" t="s">
        <v>993</v>
      </c>
    </row>
    <row r="207" customFormat="false" ht="24" hidden="false" customHeight="true" outlineLevel="0" collapsed="false">
      <c r="A207" s="7" t="n">
        <v>205</v>
      </c>
      <c r="B207" s="97" t="s">
        <v>411</v>
      </c>
      <c r="C207" s="9" t="s">
        <v>133</v>
      </c>
      <c r="D207" s="101" t="s">
        <v>994</v>
      </c>
      <c r="E207" s="8" t="s">
        <v>24</v>
      </c>
      <c r="F207" s="8" t="s">
        <v>129</v>
      </c>
      <c r="G207" s="18" t="s">
        <v>351</v>
      </c>
      <c r="H207" s="8" t="s">
        <v>26</v>
      </c>
      <c r="I207" s="8" t="s">
        <v>995</v>
      </c>
      <c r="J207" s="9" t="s">
        <v>28</v>
      </c>
      <c r="K207" s="18" t="s">
        <v>59</v>
      </c>
      <c r="L207" s="18" t="s">
        <v>59</v>
      </c>
      <c r="M207" s="9" t="s">
        <v>996</v>
      </c>
      <c r="N207" s="18" t="s">
        <v>91</v>
      </c>
      <c r="O207" s="14" t="s">
        <v>997</v>
      </c>
    </row>
    <row r="208" customFormat="false" ht="24" hidden="false" customHeight="true" outlineLevel="0" collapsed="false">
      <c r="A208" s="7" t="n">
        <v>206</v>
      </c>
      <c r="B208" s="97" t="s">
        <v>411</v>
      </c>
      <c r="C208" s="58" t="s">
        <v>384</v>
      </c>
      <c r="D208" s="9" t="s">
        <v>998</v>
      </c>
      <c r="E208" s="8" t="s">
        <v>24</v>
      </c>
      <c r="F208" s="8" t="s">
        <v>25</v>
      </c>
      <c r="G208" s="59" t="s">
        <v>999</v>
      </c>
      <c r="H208" s="8" t="s">
        <v>26</v>
      </c>
      <c r="I208" s="60" t="s">
        <v>1000</v>
      </c>
      <c r="J208" s="61" t="s">
        <v>377</v>
      </c>
      <c r="K208" s="18"/>
      <c r="L208" s="18"/>
      <c r="M208" s="9" t="s">
        <v>1001</v>
      </c>
      <c r="N208" s="18" t="s">
        <v>397</v>
      </c>
      <c r="O208" s="102" t="s">
        <v>1002</v>
      </c>
    </row>
    <row r="209" customFormat="false" ht="24" hidden="false" customHeight="true" outlineLevel="0" collapsed="false">
      <c r="A209" s="7" t="n">
        <v>207</v>
      </c>
      <c r="B209" s="97" t="s">
        <v>411</v>
      </c>
      <c r="C209" s="58" t="s">
        <v>384</v>
      </c>
      <c r="D209" s="9" t="s">
        <v>1003</v>
      </c>
      <c r="E209" s="8" t="s">
        <v>67</v>
      </c>
      <c r="F209" s="8" t="s">
        <v>25</v>
      </c>
      <c r="G209" s="59" t="s">
        <v>1004</v>
      </c>
      <c r="H209" s="8" t="s">
        <v>54</v>
      </c>
      <c r="I209" s="60" t="s">
        <v>1005</v>
      </c>
      <c r="J209" s="61" t="s">
        <v>1006</v>
      </c>
      <c r="K209" s="18"/>
      <c r="L209" s="18"/>
      <c r="M209" s="9" t="s">
        <v>1001</v>
      </c>
      <c r="N209" s="18" t="s">
        <v>392</v>
      </c>
      <c r="O209" s="102" t="s">
        <v>1002</v>
      </c>
    </row>
    <row r="210" customFormat="false" ht="24" hidden="false" customHeight="true" outlineLevel="0" collapsed="false">
      <c r="A210" s="7" t="n">
        <v>208</v>
      </c>
      <c r="B210" s="97" t="s">
        <v>411</v>
      </c>
      <c r="C210" s="9" t="s">
        <v>851</v>
      </c>
      <c r="D210" s="94" t="s">
        <v>1007</v>
      </c>
      <c r="E210" s="64" t="s">
        <v>24</v>
      </c>
      <c r="F210" s="64" t="s">
        <v>129</v>
      </c>
      <c r="G210" s="18" t="s">
        <v>1008</v>
      </c>
      <c r="H210" s="64" t="s">
        <v>54</v>
      </c>
      <c r="I210" s="64" t="s">
        <v>1009</v>
      </c>
      <c r="J210" s="63" t="s">
        <v>70</v>
      </c>
      <c r="K210" s="66"/>
      <c r="L210" s="66"/>
      <c r="M210" s="63" t="s">
        <v>735</v>
      </c>
      <c r="N210" s="66" t="s">
        <v>43</v>
      </c>
      <c r="O210" s="63" t="s">
        <v>735</v>
      </c>
    </row>
    <row r="211" customFormat="false" ht="24" hidden="false" customHeight="true" outlineLevel="0" collapsed="false">
      <c r="A211" s="7" t="n">
        <v>209</v>
      </c>
      <c r="B211" s="97" t="s">
        <v>411</v>
      </c>
      <c r="C211" s="9" t="s">
        <v>851</v>
      </c>
      <c r="D211" s="94" t="s">
        <v>1010</v>
      </c>
      <c r="E211" s="64" t="s">
        <v>24</v>
      </c>
      <c r="F211" s="64" t="s">
        <v>129</v>
      </c>
      <c r="G211" s="18" t="s">
        <v>1011</v>
      </c>
      <c r="H211" s="64" t="s">
        <v>26</v>
      </c>
      <c r="I211" s="64" t="s">
        <v>1012</v>
      </c>
      <c r="J211" s="63" t="s">
        <v>1013</v>
      </c>
      <c r="K211" s="66"/>
      <c r="L211" s="66"/>
      <c r="M211" s="63" t="s">
        <v>735</v>
      </c>
      <c r="N211" s="66" t="s">
        <v>268</v>
      </c>
      <c r="O211" s="63" t="s">
        <v>735</v>
      </c>
    </row>
    <row r="212" customFormat="false" ht="24" hidden="false" customHeight="true" outlineLevel="0" collapsed="false">
      <c r="A212" s="7" t="n">
        <v>210</v>
      </c>
      <c r="B212" s="97" t="s">
        <v>411</v>
      </c>
      <c r="C212" s="23" t="s">
        <v>429</v>
      </c>
      <c r="D212" s="8" t="s">
        <v>1014</v>
      </c>
      <c r="E212" s="8" t="s">
        <v>24</v>
      </c>
      <c r="F212" s="8" t="s">
        <v>129</v>
      </c>
      <c r="G212" s="17" t="n">
        <v>1993.02</v>
      </c>
      <c r="H212" s="8" t="s">
        <v>54</v>
      </c>
      <c r="I212" s="9" t="s">
        <v>1015</v>
      </c>
      <c r="J212" s="9" t="s">
        <v>1016</v>
      </c>
      <c r="K212" s="9" t="s">
        <v>35</v>
      </c>
      <c r="L212" s="8" t="s">
        <v>35</v>
      </c>
      <c r="M212" s="8" t="s">
        <v>735</v>
      </c>
      <c r="N212" s="17" t="n">
        <v>13</v>
      </c>
      <c r="O212" s="8" t="s">
        <v>979</v>
      </c>
    </row>
    <row r="213" customFormat="false" ht="24" hidden="false" customHeight="true" outlineLevel="0" collapsed="false">
      <c r="A213" s="7" t="n">
        <v>211</v>
      </c>
      <c r="B213" s="97" t="s">
        <v>411</v>
      </c>
      <c r="C213" s="9" t="s">
        <v>548</v>
      </c>
      <c r="D213" s="9" t="s">
        <v>1017</v>
      </c>
      <c r="E213" s="8" t="s">
        <v>24</v>
      </c>
      <c r="F213" s="8" t="s">
        <v>129</v>
      </c>
      <c r="G213" s="18" t="s">
        <v>38</v>
      </c>
      <c r="H213" s="8" t="s">
        <v>131</v>
      </c>
      <c r="I213" s="8" t="s">
        <v>1018</v>
      </c>
      <c r="J213" s="9" t="s">
        <v>735</v>
      </c>
      <c r="K213" s="9" t="s">
        <v>1019</v>
      </c>
      <c r="L213" s="18" t="s">
        <v>30</v>
      </c>
      <c r="M213" s="9" t="s">
        <v>992</v>
      </c>
      <c r="N213" s="18" t="s">
        <v>43</v>
      </c>
      <c r="O213" s="8" t="s">
        <v>979</v>
      </c>
    </row>
    <row r="214" customFormat="false" ht="24" hidden="false" customHeight="true" outlineLevel="0" collapsed="false">
      <c r="A214" s="7" t="n">
        <v>212</v>
      </c>
      <c r="B214" s="97" t="s">
        <v>411</v>
      </c>
      <c r="C214" s="9" t="s">
        <v>548</v>
      </c>
      <c r="D214" s="9" t="s">
        <v>1020</v>
      </c>
      <c r="E214" s="8" t="s">
        <v>24</v>
      </c>
      <c r="F214" s="8" t="s">
        <v>129</v>
      </c>
      <c r="G214" s="18" t="s">
        <v>1021</v>
      </c>
      <c r="H214" s="8" t="s">
        <v>131</v>
      </c>
      <c r="I214" s="8" t="s">
        <v>1022</v>
      </c>
      <c r="J214" s="9" t="s">
        <v>735</v>
      </c>
      <c r="K214" s="9" t="s">
        <v>1019</v>
      </c>
      <c r="L214" s="18" t="s">
        <v>553</v>
      </c>
      <c r="M214" s="9" t="s">
        <v>992</v>
      </c>
      <c r="N214" s="18" t="s">
        <v>257</v>
      </c>
      <c r="O214" s="8" t="s">
        <v>979</v>
      </c>
    </row>
    <row r="215" customFormat="false" ht="24" hidden="false" customHeight="true" outlineLevel="0" collapsed="false">
      <c r="A215" s="7" t="n">
        <v>213</v>
      </c>
      <c r="B215" s="97" t="s">
        <v>411</v>
      </c>
      <c r="C215" s="9" t="s">
        <v>548</v>
      </c>
      <c r="D215" s="9" t="s">
        <v>1023</v>
      </c>
      <c r="E215" s="8" t="s">
        <v>24</v>
      </c>
      <c r="F215" s="8" t="s">
        <v>129</v>
      </c>
      <c r="G215" s="18" t="s">
        <v>356</v>
      </c>
      <c r="H215" s="8" t="s">
        <v>131</v>
      </c>
      <c r="I215" s="8" t="s">
        <v>1024</v>
      </c>
      <c r="J215" s="9" t="s">
        <v>735</v>
      </c>
      <c r="K215" s="9" t="s">
        <v>1019</v>
      </c>
      <c r="L215" s="18" t="s">
        <v>553</v>
      </c>
      <c r="M215" s="9" t="s">
        <v>992</v>
      </c>
      <c r="N215" s="18" t="s">
        <v>304</v>
      </c>
      <c r="O215" s="8" t="s">
        <v>979</v>
      </c>
    </row>
    <row r="216" customFormat="false" ht="24" hidden="false" customHeight="true" outlineLevel="0" collapsed="false">
      <c r="A216" s="7" t="n">
        <v>214</v>
      </c>
      <c r="B216" s="97" t="s">
        <v>411</v>
      </c>
      <c r="C216" s="9" t="s">
        <v>548</v>
      </c>
      <c r="D216" s="9" t="s">
        <v>1025</v>
      </c>
      <c r="E216" s="8" t="s">
        <v>24</v>
      </c>
      <c r="F216" s="8" t="s">
        <v>129</v>
      </c>
      <c r="G216" s="18" t="s">
        <v>1026</v>
      </c>
      <c r="H216" s="8" t="s">
        <v>131</v>
      </c>
      <c r="I216" s="8" t="s">
        <v>1027</v>
      </c>
      <c r="J216" s="9" t="s">
        <v>735</v>
      </c>
      <c r="K216" s="9" t="s">
        <v>1019</v>
      </c>
      <c r="L216" s="18" t="s">
        <v>553</v>
      </c>
      <c r="M216" s="9" t="s">
        <v>992</v>
      </c>
      <c r="N216" s="18" t="s">
        <v>304</v>
      </c>
      <c r="O216" s="8" t="s">
        <v>979</v>
      </c>
    </row>
    <row r="217" customFormat="false" ht="24" hidden="false" customHeight="true" outlineLevel="0" collapsed="false">
      <c r="A217" s="7" t="n">
        <v>215</v>
      </c>
      <c r="B217" s="97" t="s">
        <v>411</v>
      </c>
      <c r="C217" s="9" t="s">
        <v>548</v>
      </c>
      <c r="D217" s="9" t="s">
        <v>1028</v>
      </c>
      <c r="E217" s="8" t="s">
        <v>67</v>
      </c>
      <c r="F217" s="8" t="s">
        <v>129</v>
      </c>
      <c r="G217" s="18" t="s">
        <v>1029</v>
      </c>
      <c r="H217" s="8" t="s">
        <v>131</v>
      </c>
      <c r="I217" s="8" t="s">
        <v>1030</v>
      </c>
      <c r="J217" s="9" t="s">
        <v>735</v>
      </c>
      <c r="K217" s="9" t="s">
        <v>1019</v>
      </c>
      <c r="L217" s="18" t="s">
        <v>30</v>
      </c>
      <c r="M217" s="9" t="s">
        <v>992</v>
      </c>
      <c r="N217" s="18" t="s">
        <v>43</v>
      </c>
      <c r="O217" s="8" t="s">
        <v>979</v>
      </c>
    </row>
    <row r="218" customFormat="false" ht="24" hidden="false" customHeight="true" outlineLevel="0" collapsed="false">
      <c r="A218" s="7" t="n">
        <v>216</v>
      </c>
      <c r="B218" s="97" t="s">
        <v>411</v>
      </c>
      <c r="C218" s="9" t="s">
        <v>866</v>
      </c>
      <c r="D218" s="94" t="s">
        <v>1031</v>
      </c>
      <c r="E218" s="9" t="s">
        <v>24</v>
      </c>
      <c r="F218" s="9" t="s">
        <v>88</v>
      </c>
      <c r="G218" s="18" t="s">
        <v>868</v>
      </c>
      <c r="H218" s="64" t="s">
        <v>54</v>
      </c>
      <c r="I218" s="64" t="s">
        <v>1032</v>
      </c>
      <c r="J218" s="63" t="s">
        <v>189</v>
      </c>
      <c r="K218" s="66"/>
      <c r="L218" s="66"/>
      <c r="M218" s="63" t="s">
        <v>735</v>
      </c>
      <c r="N218" s="66" t="s">
        <v>72</v>
      </c>
      <c r="O218" s="8" t="s">
        <v>979</v>
      </c>
    </row>
    <row r="219" customFormat="false" ht="24" hidden="false" customHeight="true" outlineLevel="0" collapsed="false">
      <c r="A219" s="7" t="n">
        <v>217</v>
      </c>
      <c r="B219" s="97" t="s">
        <v>411</v>
      </c>
      <c r="C219" s="9" t="s">
        <v>866</v>
      </c>
      <c r="D219" s="9" t="s">
        <v>1033</v>
      </c>
      <c r="E219" s="8" t="s">
        <v>24</v>
      </c>
      <c r="F219" s="8" t="s">
        <v>25</v>
      </c>
      <c r="G219" s="18" t="s">
        <v>1034</v>
      </c>
      <c r="H219" s="8" t="s">
        <v>26</v>
      </c>
      <c r="I219" s="8" t="s">
        <v>1035</v>
      </c>
      <c r="J219" s="9" t="s">
        <v>28</v>
      </c>
      <c r="K219" s="18"/>
      <c r="L219" s="18"/>
      <c r="M219" s="9" t="s">
        <v>735</v>
      </c>
      <c r="N219" s="18" t="s">
        <v>262</v>
      </c>
      <c r="O219" s="8" t="s">
        <v>979</v>
      </c>
    </row>
    <row r="220" customFormat="false" ht="24" hidden="false" customHeight="true" outlineLevel="0" collapsed="false">
      <c r="A220" s="7" t="n">
        <v>218</v>
      </c>
      <c r="B220" s="97" t="s">
        <v>411</v>
      </c>
      <c r="C220" s="9" t="s">
        <v>855</v>
      </c>
      <c r="D220" s="94" t="s">
        <v>1036</v>
      </c>
      <c r="E220" s="9" t="s">
        <v>24</v>
      </c>
      <c r="F220" s="9" t="s">
        <v>25</v>
      </c>
      <c r="G220" s="18" t="s">
        <v>1037</v>
      </c>
      <c r="H220" s="9" t="s">
        <v>54</v>
      </c>
      <c r="I220" s="9" t="s">
        <v>1038</v>
      </c>
      <c r="J220" s="9" t="s">
        <v>189</v>
      </c>
      <c r="K220" s="18"/>
      <c r="L220" s="18"/>
      <c r="M220" s="9" t="s">
        <v>735</v>
      </c>
      <c r="N220" s="18" t="s">
        <v>76</v>
      </c>
      <c r="O220" s="8" t="s">
        <v>979</v>
      </c>
    </row>
    <row r="221" customFormat="false" ht="24" hidden="false" customHeight="true" outlineLevel="0" collapsed="false">
      <c r="A221" s="7" t="n">
        <v>219</v>
      </c>
      <c r="B221" s="97" t="s">
        <v>411</v>
      </c>
      <c r="C221" s="9" t="s">
        <v>855</v>
      </c>
      <c r="D221" s="94" t="s">
        <v>1039</v>
      </c>
      <c r="E221" s="9" t="s">
        <v>24</v>
      </c>
      <c r="F221" s="9" t="s">
        <v>25</v>
      </c>
      <c r="G221" s="18" t="s">
        <v>1040</v>
      </c>
      <c r="H221" s="9" t="s">
        <v>54</v>
      </c>
      <c r="I221" s="9" t="s">
        <v>1041</v>
      </c>
      <c r="J221" s="9" t="s">
        <v>1042</v>
      </c>
      <c r="K221" s="18"/>
      <c r="L221" s="66"/>
      <c r="M221" s="9" t="s">
        <v>735</v>
      </c>
      <c r="N221" s="18" t="s">
        <v>107</v>
      </c>
      <c r="O221" s="8" t="s">
        <v>979</v>
      </c>
    </row>
    <row r="222" customFormat="false" ht="24" hidden="false" customHeight="true" outlineLevel="0" collapsed="false">
      <c r="A222" s="7" t="n">
        <v>220</v>
      </c>
      <c r="B222" s="97" t="s">
        <v>411</v>
      </c>
      <c r="C222" s="9" t="s">
        <v>855</v>
      </c>
      <c r="D222" s="94" t="s">
        <v>1043</v>
      </c>
      <c r="E222" s="9" t="s">
        <v>24</v>
      </c>
      <c r="F222" s="9" t="s">
        <v>25</v>
      </c>
      <c r="G222" s="18" t="s">
        <v>1044</v>
      </c>
      <c r="H222" s="9" t="s">
        <v>26</v>
      </c>
      <c r="I222" s="9" t="s">
        <v>1045</v>
      </c>
      <c r="J222" s="9" t="s">
        <v>28</v>
      </c>
      <c r="K222" s="18"/>
      <c r="L222" s="18"/>
      <c r="M222" s="9" t="s">
        <v>735</v>
      </c>
      <c r="N222" s="18" t="s">
        <v>257</v>
      </c>
      <c r="O222" s="8" t="s">
        <v>979</v>
      </c>
    </row>
    <row r="223" customFormat="false" ht="24" hidden="false" customHeight="true" outlineLevel="0" collapsed="false">
      <c r="A223" s="7" t="n">
        <v>221</v>
      </c>
      <c r="B223" s="8" t="s">
        <v>411</v>
      </c>
      <c r="C223" s="64" t="s">
        <v>1046</v>
      </c>
      <c r="D223" s="103" t="s">
        <v>1047</v>
      </c>
      <c r="E223" s="103" t="s">
        <v>24</v>
      </c>
      <c r="F223" s="8" t="s">
        <v>25</v>
      </c>
      <c r="G223" s="56" t="s">
        <v>1048</v>
      </c>
      <c r="H223" s="104" t="s">
        <v>39</v>
      </c>
      <c r="I223" s="104" t="s">
        <v>1049</v>
      </c>
      <c r="J223" s="103" t="s">
        <v>47</v>
      </c>
      <c r="K223" s="18"/>
      <c r="L223" s="18"/>
      <c r="M223" s="103" t="s">
        <v>735</v>
      </c>
      <c r="N223" s="18" t="s">
        <v>76</v>
      </c>
      <c r="O223" s="8" t="s">
        <v>979</v>
      </c>
    </row>
    <row r="224" customFormat="false" ht="24" hidden="false" customHeight="true" outlineLevel="0" collapsed="false">
      <c r="A224" s="7" t="n">
        <v>222</v>
      </c>
      <c r="B224" s="8" t="s">
        <v>411</v>
      </c>
      <c r="C224" s="64" t="s">
        <v>1046</v>
      </c>
      <c r="D224" s="64" t="s">
        <v>1050</v>
      </c>
      <c r="E224" s="103" t="s">
        <v>24</v>
      </c>
      <c r="F224" s="8" t="s">
        <v>25</v>
      </c>
      <c r="G224" s="56" t="s">
        <v>1051</v>
      </c>
      <c r="H224" s="104" t="s">
        <v>26</v>
      </c>
      <c r="I224" s="104" t="s">
        <v>1052</v>
      </c>
      <c r="J224" s="64" t="s">
        <v>28</v>
      </c>
      <c r="K224" s="18"/>
      <c r="L224" s="18"/>
      <c r="M224" s="64" t="s">
        <v>735</v>
      </c>
      <c r="N224" s="18" t="s">
        <v>113</v>
      </c>
      <c r="O224" s="8" t="s">
        <v>979</v>
      </c>
    </row>
    <row r="225" customFormat="false" ht="24" hidden="false" customHeight="true" outlineLevel="0" collapsed="false">
      <c r="A225" s="7" t="n">
        <v>223</v>
      </c>
      <c r="B225" s="8" t="s">
        <v>411</v>
      </c>
      <c r="C225" s="64" t="s">
        <v>1046</v>
      </c>
      <c r="D225" s="64" t="s">
        <v>1053</v>
      </c>
      <c r="E225" s="64" t="s">
        <v>24</v>
      </c>
      <c r="F225" s="64" t="s">
        <v>25</v>
      </c>
      <c r="G225" s="56" t="s">
        <v>1054</v>
      </c>
      <c r="H225" s="104" t="s">
        <v>39</v>
      </c>
      <c r="I225" s="64" t="s">
        <v>1055</v>
      </c>
      <c r="J225" s="64" t="s">
        <v>1056</v>
      </c>
      <c r="K225" s="66"/>
      <c r="L225" s="66"/>
      <c r="M225" s="64" t="s">
        <v>735</v>
      </c>
      <c r="N225" s="66" t="s">
        <v>268</v>
      </c>
      <c r="O225" s="8" t="s">
        <v>979</v>
      </c>
    </row>
    <row r="226" customFormat="false" ht="24" hidden="false" customHeight="true" outlineLevel="0" collapsed="false">
      <c r="A226" s="7" t="n">
        <v>224</v>
      </c>
      <c r="B226" s="97" t="s">
        <v>411</v>
      </c>
      <c r="C226" s="23" t="s">
        <v>1057</v>
      </c>
      <c r="D226" s="9" t="s">
        <v>1058</v>
      </c>
      <c r="E226" s="8" t="s">
        <v>24</v>
      </c>
      <c r="F226" s="8" t="s">
        <v>25</v>
      </c>
      <c r="G226" s="18" t="s">
        <v>1059</v>
      </c>
      <c r="H226" s="8" t="s">
        <v>26</v>
      </c>
      <c r="I226" s="105" t="s">
        <v>1060</v>
      </c>
      <c r="J226" s="9" t="s">
        <v>451</v>
      </c>
      <c r="K226" s="18"/>
      <c r="L226" s="18"/>
      <c r="M226" s="9" t="s">
        <v>992</v>
      </c>
      <c r="N226" s="18" t="s">
        <v>275</v>
      </c>
      <c r="O226" s="8" t="s">
        <v>979</v>
      </c>
    </row>
    <row r="227" customFormat="false" ht="24" hidden="false" customHeight="true" outlineLevel="0" collapsed="false">
      <c r="A227" s="7" t="n">
        <v>225</v>
      </c>
      <c r="B227" s="97" t="s">
        <v>411</v>
      </c>
      <c r="C227" s="23" t="s">
        <v>1057</v>
      </c>
      <c r="D227" s="9" t="s">
        <v>1061</v>
      </c>
      <c r="E227" s="8" t="s">
        <v>67</v>
      </c>
      <c r="F227" s="8" t="s">
        <v>25</v>
      </c>
      <c r="G227" s="18" t="s">
        <v>1062</v>
      </c>
      <c r="H227" s="8" t="s">
        <v>54</v>
      </c>
      <c r="I227" s="8" t="s">
        <v>1063</v>
      </c>
      <c r="J227" s="9" t="s">
        <v>1064</v>
      </c>
      <c r="K227" s="18"/>
      <c r="L227" s="18"/>
      <c r="M227" s="9" t="s">
        <v>992</v>
      </c>
      <c r="N227" s="18" t="s">
        <v>76</v>
      </c>
      <c r="O227" s="8" t="s">
        <v>979</v>
      </c>
    </row>
    <row r="228" customFormat="false" ht="24" hidden="false" customHeight="true" outlineLevel="0" collapsed="false">
      <c r="A228" s="7" t="n">
        <v>226</v>
      </c>
      <c r="B228" s="97" t="s">
        <v>411</v>
      </c>
      <c r="C228" s="23" t="s">
        <v>1057</v>
      </c>
      <c r="D228" s="9" t="s">
        <v>1065</v>
      </c>
      <c r="E228" s="8" t="s">
        <v>24</v>
      </c>
      <c r="F228" s="8" t="s">
        <v>25</v>
      </c>
      <c r="G228" s="18" t="s">
        <v>1066</v>
      </c>
      <c r="H228" s="8" t="s">
        <v>26</v>
      </c>
      <c r="I228" s="8" t="s">
        <v>707</v>
      </c>
      <c r="J228" s="9" t="s">
        <v>28</v>
      </c>
      <c r="K228" s="18"/>
      <c r="L228" s="18"/>
      <c r="M228" s="9" t="s">
        <v>992</v>
      </c>
      <c r="N228" s="18" t="s">
        <v>72</v>
      </c>
      <c r="O228" s="8" t="s">
        <v>979</v>
      </c>
    </row>
    <row r="229" customFormat="false" ht="24" hidden="false" customHeight="true" outlineLevel="0" collapsed="false">
      <c r="A229" s="7" t="n">
        <v>227</v>
      </c>
      <c r="B229" s="97" t="s">
        <v>411</v>
      </c>
      <c r="C229" s="23" t="s">
        <v>1057</v>
      </c>
      <c r="D229" s="63" t="s">
        <v>1067</v>
      </c>
      <c r="E229" s="64" t="s">
        <v>67</v>
      </c>
      <c r="F229" s="8" t="s">
        <v>25</v>
      </c>
      <c r="G229" s="18" t="s">
        <v>1068</v>
      </c>
      <c r="H229" s="64" t="s">
        <v>54</v>
      </c>
      <c r="I229" s="64" t="s">
        <v>1069</v>
      </c>
      <c r="J229" s="63" t="s">
        <v>1070</v>
      </c>
      <c r="K229" s="66"/>
      <c r="L229" s="66"/>
      <c r="M229" s="9" t="s">
        <v>992</v>
      </c>
      <c r="N229" s="66" t="s">
        <v>107</v>
      </c>
      <c r="O229" s="8" t="s">
        <v>979</v>
      </c>
    </row>
    <row r="230" customFormat="false" ht="24" hidden="false" customHeight="true" outlineLevel="0" collapsed="false">
      <c r="A230" s="7" t="n">
        <v>228</v>
      </c>
      <c r="B230" s="97" t="s">
        <v>411</v>
      </c>
      <c r="C230" s="23" t="s">
        <v>1057</v>
      </c>
      <c r="D230" s="63" t="s">
        <v>1071</v>
      </c>
      <c r="E230" s="64" t="s">
        <v>24</v>
      </c>
      <c r="F230" s="64" t="s">
        <v>88</v>
      </c>
      <c r="G230" s="18" t="s">
        <v>1072</v>
      </c>
      <c r="H230" s="64" t="s">
        <v>54</v>
      </c>
      <c r="I230" s="64" t="s">
        <v>1073</v>
      </c>
      <c r="J230" s="63" t="s">
        <v>1074</v>
      </c>
      <c r="K230" s="66"/>
      <c r="L230" s="66"/>
      <c r="M230" s="9" t="s">
        <v>992</v>
      </c>
      <c r="N230" s="66" t="s">
        <v>126</v>
      </c>
      <c r="O230" s="8" t="s">
        <v>979</v>
      </c>
    </row>
    <row r="231" customFormat="false" ht="24" hidden="false" customHeight="true" outlineLevel="0" collapsed="false">
      <c r="A231" s="7" t="n">
        <v>229</v>
      </c>
      <c r="B231" s="97" t="s">
        <v>411</v>
      </c>
      <c r="C231" s="23" t="s">
        <v>1057</v>
      </c>
      <c r="D231" s="63" t="s">
        <v>1075</v>
      </c>
      <c r="E231" s="64" t="s">
        <v>24</v>
      </c>
      <c r="F231" s="64" t="s">
        <v>88</v>
      </c>
      <c r="G231" s="18" t="s">
        <v>1076</v>
      </c>
      <c r="H231" s="64" t="s">
        <v>54</v>
      </c>
      <c r="I231" s="64" t="s">
        <v>1077</v>
      </c>
      <c r="J231" s="63" t="s">
        <v>47</v>
      </c>
      <c r="K231" s="66"/>
      <c r="L231" s="66"/>
      <c r="M231" s="9" t="s">
        <v>992</v>
      </c>
      <c r="N231" s="66" t="s">
        <v>72</v>
      </c>
      <c r="O231" s="8" t="s">
        <v>979</v>
      </c>
    </row>
    <row r="232" customFormat="false" ht="24" hidden="false" customHeight="true" outlineLevel="0" collapsed="false">
      <c r="A232" s="7" t="n">
        <v>230</v>
      </c>
      <c r="B232" s="97" t="s">
        <v>411</v>
      </c>
      <c r="C232" s="23" t="s">
        <v>1057</v>
      </c>
      <c r="D232" s="63" t="s">
        <v>1078</v>
      </c>
      <c r="E232" s="64" t="s">
        <v>67</v>
      </c>
      <c r="F232" s="64" t="s">
        <v>602</v>
      </c>
      <c r="G232" s="18" t="s">
        <v>1079</v>
      </c>
      <c r="H232" s="64" t="s">
        <v>26</v>
      </c>
      <c r="I232" s="64" t="s">
        <v>1080</v>
      </c>
      <c r="J232" s="63" t="s">
        <v>1081</v>
      </c>
      <c r="K232" s="66"/>
      <c r="L232" s="66"/>
      <c r="M232" s="9" t="s">
        <v>992</v>
      </c>
      <c r="N232" s="66" t="s">
        <v>72</v>
      </c>
      <c r="O232" s="8" t="s">
        <v>979</v>
      </c>
    </row>
    <row r="233" customFormat="false" ht="24" hidden="false" customHeight="true" outlineLevel="0" collapsed="false">
      <c r="A233" s="7" t="n">
        <v>231</v>
      </c>
      <c r="B233" s="97" t="s">
        <v>411</v>
      </c>
      <c r="C233" s="23" t="s">
        <v>1057</v>
      </c>
      <c r="D233" s="63" t="s">
        <v>1082</v>
      </c>
      <c r="E233" s="64" t="s">
        <v>24</v>
      </c>
      <c r="F233" s="64" t="s">
        <v>88</v>
      </c>
      <c r="G233" s="18" t="s">
        <v>1083</v>
      </c>
      <c r="H233" s="64" t="s">
        <v>26</v>
      </c>
      <c r="I233" s="64" t="s">
        <v>1084</v>
      </c>
      <c r="J233" s="63" t="s">
        <v>28</v>
      </c>
      <c r="K233" s="63" t="s">
        <v>1085</v>
      </c>
      <c r="L233" s="66" t="s">
        <v>553</v>
      </c>
      <c r="M233" s="9" t="s">
        <v>992</v>
      </c>
      <c r="N233" s="66" t="s">
        <v>304</v>
      </c>
      <c r="O233" s="8" t="s">
        <v>979</v>
      </c>
    </row>
    <row r="234" customFormat="false" ht="24" hidden="false" customHeight="true" outlineLevel="0" collapsed="false">
      <c r="A234" s="7" t="n">
        <v>232</v>
      </c>
      <c r="B234" s="97" t="s">
        <v>411</v>
      </c>
      <c r="C234" s="23" t="s">
        <v>1057</v>
      </c>
      <c r="D234" s="63" t="s">
        <v>1086</v>
      </c>
      <c r="E234" s="64" t="s">
        <v>24</v>
      </c>
      <c r="F234" s="64" t="s">
        <v>25</v>
      </c>
      <c r="G234" s="18" t="s">
        <v>1087</v>
      </c>
      <c r="H234" s="64" t="s">
        <v>26</v>
      </c>
      <c r="I234" s="8" t="s">
        <v>1088</v>
      </c>
      <c r="J234" s="63" t="s">
        <v>28</v>
      </c>
      <c r="K234" s="66"/>
      <c r="L234" s="66"/>
      <c r="M234" s="9" t="s">
        <v>992</v>
      </c>
      <c r="N234" s="66" t="s">
        <v>113</v>
      </c>
      <c r="O234" s="8" t="s">
        <v>979</v>
      </c>
    </row>
    <row r="235" customFormat="false" ht="24" hidden="false" customHeight="true" outlineLevel="0" collapsed="false">
      <c r="A235" s="7" t="n">
        <v>233</v>
      </c>
      <c r="B235" s="97" t="s">
        <v>411</v>
      </c>
      <c r="C235" s="23" t="s">
        <v>1057</v>
      </c>
      <c r="D235" s="64" t="s">
        <v>1089</v>
      </c>
      <c r="E235" s="64" t="s">
        <v>24</v>
      </c>
      <c r="F235" s="64" t="s">
        <v>1090</v>
      </c>
      <c r="G235" s="18" t="s">
        <v>1091</v>
      </c>
      <c r="H235" s="64" t="s">
        <v>26</v>
      </c>
      <c r="I235" s="64" t="s">
        <v>1092</v>
      </c>
      <c r="J235" s="64" t="s">
        <v>28</v>
      </c>
      <c r="K235" s="106"/>
      <c r="L235" s="106"/>
      <c r="M235" s="9" t="s">
        <v>992</v>
      </c>
      <c r="N235" s="89" t="s">
        <v>262</v>
      </c>
      <c r="O235" s="8" t="s">
        <v>979</v>
      </c>
    </row>
    <row r="236" customFormat="false" ht="24" hidden="false" customHeight="true" outlineLevel="0" collapsed="false">
      <c r="A236" s="7" t="n">
        <v>234</v>
      </c>
      <c r="B236" s="97" t="s">
        <v>411</v>
      </c>
      <c r="C236" s="23" t="s">
        <v>1093</v>
      </c>
      <c r="D236" s="9" t="s">
        <v>1094</v>
      </c>
      <c r="E236" s="8" t="s">
        <v>24</v>
      </c>
      <c r="F236" s="8" t="s">
        <v>129</v>
      </c>
      <c r="G236" s="18" t="s">
        <v>1095</v>
      </c>
      <c r="H236" s="8" t="s">
        <v>26</v>
      </c>
      <c r="I236" s="105" t="s">
        <v>1096</v>
      </c>
      <c r="J236" s="9" t="s">
        <v>1097</v>
      </c>
      <c r="K236" s="18" t="s">
        <v>59</v>
      </c>
      <c r="L236" s="18" t="s">
        <v>59</v>
      </c>
      <c r="M236" s="9" t="s">
        <v>992</v>
      </c>
      <c r="N236" s="18" t="s">
        <v>319</v>
      </c>
      <c r="O236" s="8" t="s">
        <v>979</v>
      </c>
    </row>
    <row r="237" customFormat="false" ht="24" hidden="false" customHeight="true" outlineLevel="0" collapsed="false">
      <c r="A237" s="7" t="n">
        <v>235</v>
      </c>
      <c r="B237" s="8" t="s">
        <v>402</v>
      </c>
      <c r="C237" s="9" t="s">
        <v>1098</v>
      </c>
      <c r="D237" s="9" t="s">
        <v>1099</v>
      </c>
      <c r="E237" s="8" t="s">
        <v>24</v>
      </c>
      <c r="F237" s="8" t="s">
        <v>88</v>
      </c>
      <c r="G237" s="18" t="s">
        <v>1100</v>
      </c>
      <c r="H237" s="8" t="s">
        <v>26</v>
      </c>
      <c r="I237" s="8" t="s">
        <v>1101</v>
      </c>
      <c r="J237" s="9" t="s">
        <v>735</v>
      </c>
      <c r="K237" s="18"/>
      <c r="L237" s="18"/>
      <c r="M237" s="9" t="s">
        <v>992</v>
      </c>
      <c r="N237" s="107" t="s">
        <v>1102</v>
      </c>
      <c r="O237" s="8" t="s">
        <v>979</v>
      </c>
    </row>
    <row r="238" customFormat="false" ht="24" hidden="false" customHeight="true" outlineLevel="0" collapsed="false">
      <c r="A238" s="7" t="n">
        <v>236</v>
      </c>
      <c r="B238" s="8" t="s">
        <v>402</v>
      </c>
      <c r="C238" s="9" t="s">
        <v>1098</v>
      </c>
      <c r="D238" s="9" t="s">
        <v>1103</v>
      </c>
      <c r="E238" s="8" t="s">
        <v>24</v>
      </c>
      <c r="F238" s="9" t="s">
        <v>25</v>
      </c>
      <c r="G238" s="18" t="s">
        <v>1104</v>
      </c>
      <c r="H238" s="8" t="s">
        <v>54</v>
      </c>
      <c r="I238" s="9" t="s">
        <v>1105</v>
      </c>
      <c r="J238" s="9" t="s">
        <v>70</v>
      </c>
      <c r="K238" s="18"/>
      <c r="L238" s="18"/>
      <c r="M238" s="9" t="s">
        <v>992</v>
      </c>
      <c r="N238" s="18" t="s">
        <v>107</v>
      </c>
      <c r="O238" s="8" t="s">
        <v>979</v>
      </c>
    </row>
    <row r="239" customFormat="false" ht="24" hidden="false" customHeight="true" outlineLevel="0" collapsed="false">
      <c r="A239" s="7" t="n">
        <v>237</v>
      </c>
      <c r="B239" s="8" t="s">
        <v>402</v>
      </c>
      <c r="C239" s="9" t="s">
        <v>1098</v>
      </c>
      <c r="D239" s="63" t="s">
        <v>1106</v>
      </c>
      <c r="E239" s="8" t="s">
        <v>24</v>
      </c>
      <c r="F239" s="9" t="s">
        <v>25</v>
      </c>
      <c r="G239" s="18" t="s">
        <v>1107</v>
      </c>
      <c r="H239" s="64" t="s">
        <v>26</v>
      </c>
      <c r="I239" s="9" t="s">
        <v>1108</v>
      </c>
      <c r="J239" s="63" t="s">
        <v>735</v>
      </c>
      <c r="K239" s="18"/>
      <c r="L239" s="66"/>
      <c r="M239" s="9" t="s">
        <v>992</v>
      </c>
      <c r="N239" s="107" t="s">
        <v>1102</v>
      </c>
      <c r="O239" s="8" t="s">
        <v>979</v>
      </c>
    </row>
    <row r="240" customFormat="false" ht="24" hidden="false" customHeight="true" outlineLevel="0" collapsed="false">
      <c r="A240" s="7" t="n">
        <v>238</v>
      </c>
      <c r="B240" s="8" t="s">
        <v>402</v>
      </c>
      <c r="C240" s="9" t="s">
        <v>1098</v>
      </c>
      <c r="D240" s="63" t="s">
        <v>1109</v>
      </c>
      <c r="E240" s="8" t="s">
        <v>24</v>
      </c>
      <c r="F240" s="9" t="s">
        <v>25</v>
      </c>
      <c r="G240" s="18" t="s">
        <v>1110</v>
      </c>
      <c r="H240" s="64" t="s">
        <v>26</v>
      </c>
      <c r="I240" s="9" t="s">
        <v>1111</v>
      </c>
      <c r="J240" s="63" t="s">
        <v>735</v>
      </c>
      <c r="K240" s="18"/>
      <c r="L240" s="66"/>
      <c r="M240" s="9" t="s">
        <v>992</v>
      </c>
      <c r="N240" s="108" t="s">
        <v>1102</v>
      </c>
      <c r="O240" s="8" t="s">
        <v>979</v>
      </c>
    </row>
    <row r="241" customFormat="false" ht="24" hidden="false" customHeight="true" outlineLevel="0" collapsed="false">
      <c r="A241" s="7" t="n">
        <v>239</v>
      </c>
      <c r="B241" s="8" t="s">
        <v>402</v>
      </c>
      <c r="C241" s="9" t="s">
        <v>1098</v>
      </c>
      <c r="D241" s="63" t="s">
        <v>1112</v>
      </c>
      <c r="E241" s="8" t="s">
        <v>24</v>
      </c>
      <c r="F241" s="9" t="s">
        <v>25</v>
      </c>
      <c r="G241" s="18" t="s">
        <v>1113</v>
      </c>
      <c r="H241" s="64" t="s">
        <v>26</v>
      </c>
      <c r="I241" s="63" t="s">
        <v>1114</v>
      </c>
      <c r="J241" s="63" t="s">
        <v>1115</v>
      </c>
      <c r="K241" s="18"/>
      <c r="L241" s="66"/>
      <c r="M241" s="9" t="s">
        <v>992</v>
      </c>
      <c r="N241" s="108" t="s">
        <v>1116</v>
      </c>
      <c r="O241" s="8" t="s">
        <v>979</v>
      </c>
    </row>
    <row r="242" customFormat="false" ht="24" hidden="false" customHeight="true" outlineLevel="0" collapsed="false">
      <c r="A242" s="7" t="n">
        <v>240</v>
      </c>
      <c r="B242" s="8" t="s">
        <v>402</v>
      </c>
      <c r="C242" s="9" t="s">
        <v>1098</v>
      </c>
      <c r="D242" s="63" t="s">
        <v>1117</v>
      </c>
      <c r="E242" s="8" t="s">
        <v>24</v>
      </c>
      <c r="F242" s="9" t="s">
        <v>25</v>
      </c>
      <c r="G242" s="18" t="s">
        <v>1118</v>
      </c>
      <c r="H242" s="64" t="s">
        <v>26</v>
      </c>
      <c r="I242" s="63" t="s">
        <v>1119</v>
      </c>
      <c r="J242" s="63" t="s">
        <v>702</v>
      </c>
      <c r="K242" s="18"/>
      <c r="L242" s="66"/>
      <c r="M242" s="9" t="s">
        <v>992</v>
      </c>
      <c r="N242" s="108" t="s">
        <v>1102</v>
      </c>
      <c r="O242" s="8" t="s">
        <v>979</v>
      </c>
    </row>
    <row r="243" customFormat="false" ht="24" hidden="false" customHeight="true" outlineLevel="0" collapsed="false">
      <c r="A243" s="7" t="n">
        <v>241</v>
      </c>
      <c r="B243" s="8" t="s">
        <v>402</v>
      </c>
      <c r="C243" s="9" t="s">
        <v>1098</v>
      </c>
      <c r="D243" s="63" t="s">
        <v>1120</v>
      </c>
      <c r="E243" s="8" t="s">
        <v>24</v>
      </c>
      <c r="F243" s="9" t="s">
        <v>25</v>
      </c>
      <c r="G243" s="18" t="s">
        <v>1121</v>
      </c>
      <c r="H243" s="64" t="s">
        <v>54</v>
      </c>
      <c r="I243" s="63" t="s">
        <v>1122</v>
      </c>
      <c r="J243" s="63" t="s">
        <v>1123</v>
      </c>
      <c r="K243" s="18"/>
      <c r="L243" s="66"/>
      <c r="M243" s="9" t="s">
        <v>992</v>
      </c>
      <c r="N243" s="66" t="s">
        <v>76</v>
      </c>
      <c r="O243" s="8" t="s">
        <v>979</v>
      </c>
    </row>
    <row r="244" customFormat="false" ht="24" hidden="false" customHeight="true" outlineLevel="0" collapsed="false">
      <c r="A244" s="7" t="n">
        <v>242</v>
      </c>
      <c r="B244" s="8" t="s">
        <v>660</v>
      </c>
      <c r="C244" s="9" t="s">
        <v>1124</v>
      </c>
      <c r="D244" s="9" t="s">
        <v>1125</v>
      </c>
      <c r="E244" s="8" t="s">
        <v>24</v>
      </c>
      <c r="F244" s="8" t="s">
        <v>129</v>
      </c>
      <c r="G244" s="18" t="s">
        <v>1126</v>
      </c>
      <c r="H244" s="8" t="s">
        <v>39</v>
      </c>
      <c r="I244" s="8" t="s">
        <v>1127</v>
      </c>
      <c r="J244" s="9" t="s">
        <v>451</v>
      </c>
      <c r="K244" s="18" t="s">
        <v>59</v>
      </c>
      <c r="L244" s="18" t="s">
        <v>59</v>
      </c>
      <c r="M244" s="9" t="s">
        <v>1128</v>
      </c>
      <c r="N244" s="18" t="s">
        <v>647</v>
      </c>
      <c r="O244" s="14" t="s">
        <v>1129</v>
      </c>
    </row>
    <row r="245" customFormat="false" ht="24" hidden="false" customHeight="true" outlineLevel="0" collapsed="false">
      <c r="A245" s="7" t="n">
        <v>243</v>
      </c>
      <c r="B245" s="8" t="s">
        <v>360</v>
      </c>
      <c r="C245" s="8" t="s">
        <v>567</v>
      </c>
      <c r="D245" s="9" t="s">
        <v>1130</v>
      </c>
      <c r="E245" s="8" t="s">
        <v>24</v>
      </c>
      <c r="F245" s="9" t="s">
        <v>25</v>
      </c>
      <c r="G245" s="10" t="n">
        <v>30713</v>
      </c>
      <c r="H245" s="8" t="s">
        <v>26</v>
      </c>
      <c r="I245" s="9" t="s">
        <v>1131</v>
      </c>
      <c r="J245" s="9" t="s">
        <v>841</v>
      </c>
      <c r="K245" s="18"/>
      <c r="L245" s="18"/>
      <c r="M245" s="9" t="s">
        <v>1132</v>
      </c>
      <c r="N245" s="18" t="s">
        <v>397</v>
      </c>
      <c r="O245" s="9" t="s">
        <v>1133</v>
      </c>
    </row>
    <row r="246" customFormat="false" ht="24" hidden="false" customHeight="true" outlineLevel="0" collapsed="false">
      <c r="A246" s="7" t="n">
        <v>244</v>
      </c>
      <c r="B246" s="8" t="s">
        <v>360</v>
      </c>
      <c r="C246" s="8" t="s">
        <v>567</v>
      </c>
      <c r="D246" s="8" t="s">
        <v>1134</v>
      </c>
      <c r="E246" s="8" t="s">
        <v>24</v>
      </c>
      <c r="F246" s="8" t="s">
        <v>25</v>
      </c>
      <c r="G246" s="10" t="n">
        <v>30317</v>
      </c>
      <c r="H246" s="8" t="s">
        <v>1135</v>
      </c>
      <c r="I246" s="8" t="s">
        <v>1136</v>
      </c>
      <c r="J246" s="8" t="s">
        <v>657</v>
      </c>
      <c r="K246" s="8"/>
      <c r="L246" s="8"/>
      <c r="M246" s="8" t="s">
        <v>1137</v>
      </c>
      <c r="N246" s="8" t="n">
        <v>15</v>
      </c>
      <c r="O246" s="9" t="s">
        <v>1133</v>
      </c>
    </row>
    <row r="247" customFormat="false" ht="24" hidden="false" customHeight="true" outlineLevel="0" collapsed="false">
      <c r="A247" s="7" t="n">
        <v>245</v>
      </c>
      <c r="B247" s="8" t="s">
        <v>360</v>
      </c>
      <c r="C247" s="8" t="s">
        <v>567</v>
      </c>
      <c r="D247" s="8" t="s">
        <v>1138</v>
      </c>
      <c r="E247" s="8" t="s">
        <v>24</v>
      </c>
      <c r="F247" s="8" t="s">
        <v>25</v>
      </c>
      <c r="G247" s="10" t="n">
        <v>32813</v>
      </c>
      <c r="H247" s="8" t="s">
        <v>54</v>
      </c>
      <c r="I247" s="8" t="s">
        <v>1139</v>
      </c>
      <c r="J247" s="8" t="s">
        <v>1140</v>
      </c>
      <c r="K247" s="17"/>
      <c r="L247" s="17"/>
      <c r="M247" s="8" t="s">
        <v>1132</v>
      </c>
      <c r="N247" s="17" t="n">
        <v>9</v>
      </c>
      <c r="O247" s="9" t="s">
        <v>1133</v>
      </c>
    </row>
    <row r="248" customFormat="false" ht="24" hidden="false" customHeight="true" outlineLevel="0" collapsed="false">
      <c r="A248" s="7" t="n">
        <v>246</v>
      </c>
      <c r="B248" s="8" t="s">
        <v>360</v>
      </c>
      <c r="C248" s="9" t="s">
        <v>567</v>
      </c>
      <c r="D248" s="9" t="s">
        <v>1141</v>
      </c>
      <c r="E248" s="8" t="s">
        <v>67</v>
      </c>
      <c r="F248" s="19" t="s">
        <v>25</v>
      </c>
      <c r="G248" s="10" t="n">
        <v>32874</v>
      </c>
      <c r="H248" s="8" t="s">
        <v>54</v>
      </c>
      <c r="I248" s="9" t="s">
        <v>1142</v>
      </c>
      <c r="J248" s="9" t="s">
        <v>1143</v>
      </c>
      <c r="K248" s="18"/>
      <c r="L248" s="18"/>
      <c r="M248" s="14" t="s">
        <v>1132</v>
      </c>
      <c r="N248" s="18" t="s">
        <v>1144</v>
      </c>
      <c r="O248" s="9" t="s">
        <v>1133</v>
      </c>
    </row>
    <row r="249" customFormat="false" ht="24" hidden="false" customHeight="true" outlineLevel="0" collapsed="false">
      <c r="A249" s="7" t="n">
        <v>247</v>
      </c>
      <c r="B249" s="8" t="s">
        <v>360</v>
      </c>
      <c r="C249" s="9" t="s">
        <v>567</v>
      </c>
      <c r="D249" s="19" t="s">
        <v>1145</v>
      </c>
      <c r="E249" s="21" t="s">
        <v>67</v>
      </c>
      <c r="F249" s="19" t="s">
        <v>25</v>
      </c>
      <c r="G249" s="109" t="n">
        <v>34304</v>
      </c>
      <c r="H249" s="21" t="s">
        <v>526</v>
      </c>
      <c r="I249" s="19" t="s">
        <v>1146</v>
      </c>
      <c r="J249" s="19" t="s">
        <v>1147</v>
      </c>
      <c r="K249" s="19" t="s">
        <v>765</v>
      </c>
      <c r="L249" s="109" t="n">
        <v>44531</v>
      </c>
      <c r="M249" s="12" t="s">
        <v>1132</v>
      </c>
      <c r="N249" s="13" t="s">
        <v>652</v>
      </c>
      <c r="O249" s="9" t="s">
        <v>1133</v>
      </c>
    </row>
    <row r="250" customFormat="false" ht="24" hidden="false" customHeight="true" outlineLevel="0" collapsed="false">
      <c r="A250" s="7" t="n">
        <v>248</v>
      </c>
      <c r="B250" s="8" t="s">
        <v>360</v>
      </c>
      <c r="C250" s="9" t="s">
        <v>567</v>
      </c>
      <c r="D250" s="9" t="s">
        <v>1148</v>
      </c>
      <c r="E250" s="9" t="s">
        <v>24</v>
      </c>
      <c r="F250" s="9" t="s">
        <v>25</v>
      </c>
      <c r="G250" s="10" t="s">
        <v>1149</v>
      </c>
      <c r="H250" s="9" t="s">
        <v>26</v>
      </c>
      <c r="I250" s="9" t="s">
        <v>1150</v>
      </c>
      <c r="J250" s="19" t="s">
        <v>1151</v>
      </c>
      <c r="K250" s="18"/>
      <c r="L250" s="18"/>
      <c r="M250" s="14" t="s">
        <v>1132</v>
      </c>
      <c r="N250" s="18" t="s">
        <v>830</v>
      </c>
      <c r="O250" s="9" t="s">
        <v>1133</v>
      </c>
    </row>
    <row r="251" customFormat="false" ht="24" hidden="false" customHeight="true" outlineLevel="0" collapsed="false">
      <c r="A251" s="7" t="n">
        <v>249</v>
      </c>
      <c r="B251" s="8" t="s">
        <v>360</v>
      </c>
      <c r="C251" s="9" t="s">
        <v>567</v>
      </c>
      <c r="D251" s="9" t="s">
        <v>1152</v>
      </c>
      <c r="E251" s="8" t="s">
        <v>24</v>
      </c>
      <c r="F251" s="9" t="s">
        <v>25</v>
      </c>
      <c r="G251" s="10" t="n">
        <v>34029</v>
      </c>
      <c r="H251" s="8" t="s">
        <v>54</v>
      </c>
      <c r="I251" s="9" t="s">
        <v>1153</v>
      </c>
      <c r="J251" s="9" t="s">
        <v>566</v>
      </c>
      <c r="K251" s="18"/>
      <c r="L251" s="11"/>
      <c r="M251" s="14" t="s">
        <v>1132</v>
      </c>
      <c r="N251" s="18" t="s">
        <v>721</v>
      </c>
      <c r="O251" s="9" t="s">
        <v>1133</v>
      </c>
    </row>
    <row r="252" customFormat="false" ht="24" hidden="false" customHeight="true" outlineLevel="0" collapsed="false">
      <c r="A252" s="7" t="n">
        <v>250</v>
      </c>
      <c r="B252" s="8" t="s">
        <v>360</v>
      </c>
      <c r="C252" s="9" t="s">
        <v>1154</v>
      </c>
      <c r="D252" s="9" t="s">
        <v>549</v>
      </c>
      <c r="E252" s="9" t="s">
        <v>67</v>
      </c>
      <c r="F252" s="8" t="s">
        <v>25</v>
      </c>
      <c r="G252" s="17" t="n">
        <v>1995.4</v>
      </c>
      <c r="H252" s="9" t="s">
        <v>338</v>
      </c>
      <c r="I252" s="8" t="s">
        <v>1155</v>
      </c>
      <c r="J252" s="8" t="s">
        <v>1156</v>
      </c>
      <c r="K252" s="9" t="s">
        <v>35</v>
      </c>
      <c r="L252" s="9" t="s">
        <v>35</v>
      </c>
      <c r="M252" s="9" t="s">
        <v>1132</v>
      </c>
      <c r="N252" s="18" t="s">
        <v>1157</v>
      </c>
      <c r="O252" s="9" t="s">
        <v>1133</v>
      </c>
    </row>
    <row r="253" customFormat="false" ht="24" hidden="false" customHeight="true" outlineLevel="0" collapsed="false">
      <c r="A253" s="7" t="n">
        <v>251</v>
      </c>
      <c r="B253" s="8" t="s">
        <v>360</v>
      </c>
      <c r="C253" s="9" t="s">
        <v>1154</v>
      </c>
      <c r="D253" s="9" t="s">
        <v>1158</v>
      </c>
      <c r="E253" s="8" t="s">
        <v>67</v>
      </c>
      <c r="F253" s="8" t="s">
        <v>25</v>
      </c>
      <c r="G253" s="18" t="s">
        <v>1159</v>
      </c>
      <c r="H253" s="8" t="s">
        <v>54</v>
      </c>
      <c r="I253" s="8" t="s">
        <v>1160</v>
      </c>
      <c r="J253" s="9" t="s">
        <v>1161</v>
      </c>
      <c r="K253" s="9" t="s">
        <v>35</v>
      </c>
      <c r="L253" s="9" t="s">
        <v>35</v>
      </c>
      <c r="M253" s="9" t="s">
        <v>1132</v>
      </c>
      <c r="N253" s="18" t="s">
        <v>268</v>
      </c>
      <c r="O253" s="9" t="s">
        <v>1133</v>
      </c>
    </row>
    <row r="254" customFormat="false" ht="24" hidden="false" customHeight="true" outlineLevel="0" collapsed="false">
      <c r="A254" s="7" t="n">
        <v>252</v>
      </c>
      <c r="B254" s="8" t="s">
        <v>360</v>
      </c>
      <c r="C254" s="9" t="s">
        <v>621</v>
      </c>
      <c r="D254" s="9" t="s">
        <v>1162</v>
      </c>
      <c r="E254" s="8" t="s">
        <v>67</v>
      </c>
      <c r="F254" s="8" t="s">
        <v>129</v>
      </c>
      <c r="G254" s="18" t="s">
        <v>1163</v>
      </c>
      <c r="H254" s="8" t="s">
        <v>26</v>
      </c>
      <c r="I254" s="8" t="s">
        <v>1164</v>
      </c>
      <c r="J254" s="9" t="s">
        <v>1165</v>
      </c>
      <c r="K254" s="9" t="s">
        <v>35</v>
      </c>
      <c r="L254" s="9" t="s">
        <v>35</v>
      </c>
      <c r="M254" s="9" t="s">
        <v>1166</v>
      </c>
      <c r="N254" s="18" t="s">
        <v>76</v>
      </c>
      <c r="O254" s="9" t="s">
        <v>1133</v>
      </c>
    </row>
    <row r="255" customFormat="false" ht="24" hidden="false" customHeight="true" outlineLevel="0" collapsed="false">
      <c r="A255" s="7" t="n">
        <v>253</v>
      </c>
      <c r="B255" s="8" t="s">
        <v>360</v>
      </c>
      <c r="C255" s="92" t="s">
        <v>1167</v>
      </c>
      <c r="D255" s="92" t="s">
        <v>1168</v>
      </c>
      <c r="E255" s="92" t="s">
        <v>24</v>
      </c>
      <c r="F255" s="92" t="s">
        <v>129</v>
      </c>
      <c r="G255" s="110" t="n">
        <v>32571</v>
      </c>
      <c r="H255" s="92" t="s">
        <v>26</v>
      </c>
      <c r="I255" s="92" t="s">
        <v>1169</v>
      </c>
      <c r="J255" s="92" t="s">
        <v>1170</v>
      </c>
      <c r="K255" s="92" t="s">
        <v>1171</v>
      </c>
      <c r="L255" s="110" t="n">
        <v>41852</v>
      </c>
      <c r="M255" s="92" t="s">
        <v>1166</v>
      </c>
      <c r="N255" s="92" t="n">
        <v>11</v>
      </c>
      <c r="O255" s="9" t="s">
        <v>1133</v>
      </c>
    </row>
    <row r="256" customFormat="false" ht="24" hidden="false" customHeight="true" outlineLevel="0" collapsed="false">
      <c r="A256" s="7" t="n">
        <v>254</v>
      </c>
      <c r="B256" s="8" t="s">
        <v>360</v>
      </c>
      <c r="C256" s="92" t="s">
        <v>1167</v>
      </c>
      <c r="D256" s="92" t="s">
        <v>1172</v>
      </c>
      <c r="E256" s="64" t="s">
        <v>67</v>
      </c>
      <c r="F256" s="92" t="s">
        <v>129</v>
      </c>
      <c r="G256" s="111" t="n">
        <v>33934</v>
      </c>
      <c r="H256" s="92" t="s">
        <v>26</v>
      </c>
      <c r="I256" s="92" t="s">
        <v>1173</v>
      </c>
      <c r="J256" s="21" t="s">
        <v>1174</v>
      </c>
      <c r="K256" s="92" t="s">
        <v>1175</v>
      </c>
      <c r="L256" s="112" t="n">
        <v>43100</v>
      </c>
      <c r="M256" s="92" t="s">
        <v>1166</v>
      </c>
      <c r="N256" s="89" t="n">
        <v>5</v>
      </c>
      <c r="O256" s="9" t="s">
        <v>1133</v>
      </c>
    </row>
    <row r="257" customFormat="false" ht="24" hidden="false" customHeight="true" outlineLevel="0" collapsed="false">
      <c r="A257" s="7" t="n">
        <v>255</v>
      </c>
      <c r="B257" s="8" t="s">
        <v>360</v>
      </c>
      <c r="C257" s="92" t="s">
        <v>1167</v>
      </c>
      <c r="D257" s="113" t="s">
        <v>1176</v>
      </c>
      <c r="E257" s="64" t="s">
        <v>67</v>
      </c>
      <c r="F257" s="92" t="s">
        <v>129</v>
      </c>
      <c r="G257" s="111" t="n">
        <v>33183</v>
      </c>
      <c r="H257" s="92" t="s">
        <v>26</v>
      </c>
      <c r="I257" s="92" t="s">
        <v>1177</v>
      </c>
      <c r="J257" s="21" t="s">
        <v>500</v>
      </c>
      <c r="K257" s="92" t="s">
        <v>1171</v>
      </c>
      <c r="L257" s="112" t="n">
        <v>43100</v>
      </c>
      <c r="M257" s="92" t="s">
        <v>1166</v>
      </c>
      <c r="N257" s="89" t="n">
        <v>5</v>
      </c>
      <c r="O257" s="9" t="s">
        <v>1133</v>
      </c>
    </row>
    <row r="258" customFormat="false" ht="24" hidden="false" customHeight="true" outlineLevel="0" collapsed="false">
      <c r="A258" s="7" t="n">
        <v>256</v>
      </c>
      <c r="B258" s="8" t="s">
        <v>360</v>
      </c>
      <c r="C258" s="83" t="s">
        <v>631</v>
      </c>
      <c r="D258" s="22" t="s">
        <v>1178</v>
      </c>
      <c r="E258" s="84" t="s">
        <v>67</v>
      </c>
      <c r="F258" s="84" t="s">
        <v>25</v>
      </c>
      <c r="G258" s="85" t="s">
        <v>1179</v>
      </c>
      <c r="H258" s="84" t="s">
        <v>26</v>
      </c>
      <c r="I258" s="84" t="s">
        <v>1180</v>
      </c>
      <c r="J258" s="83" t="s">
        <v>500</v>
      </c>
      <c r="K258" s="83" t="s">
        <v>35</v>
      </c>
      <c r="L258" s="83" t="s">
        <v>35</v>
      </c>
      <c r="M258" s="83" t="s">
        <v>500</v>
      </c>
      <c r="N258" s="83" t="n">
        <v>9</v>
      </c>
      <c r="O258" s="9" t="s">
        <v>1133</v>
      </c>
    </row>
    <row r="259" customFormat="false" ht="24" hidden="false" customHeight="true" outlineLevel="0" collapsed="false">
      <c r="A259" s="7" t="n">
        <v>257</v>
      </c>
      <c r="B259" s="8" t="s">
        <v>360</v>
      </c>
      <c r="C259" s="9" t="s">
        <v>1154</v>
      </c>
      <c r="D259" s="9" t="s">
        <v>1181</v>
      </c>
      <c r="E259" s="8" t="s">
        <v>24</v>
      </c>
      <c r="F259" s="8" t="s">
        <v>25</v>
      </c>
      <c r="G259" s="18" t="s">
        <v>1182</v>
      </c>
      <c r="H259" s="8" t="s">
        <v>26</v>
      </c>
      <c r="I259" s="8" t="s">
        <v>1183</v>
      </c>
      <c r="J259" s="9" t="s">
        <v>1184</v>
      </c>
      <c r="K259" s="9" t="s">
        <v>35</v>
      </c>
      <c r="L259" s="9" t="s">
        <v>35</v>
      </c>
      <c r="M259" s="9" t="s">
        <v>1132</v>
      </c>
      <c r="N259" s="18" t="s">
        <v>428</v>
      </c>
      <c r="O259" s="9" t="s">
        <v>1133</v>
      </c>
    </row>
    <row r="260" customFormat="false" ht="24" hidden="false" customHeight="true" outlineLevel="0" collapsed="false">
      <c r="A260" s="7" t="n">
        <v>258</v>
      </c>
      <c r="B260" s="114" t="s">
        <v>411</v>
      </c>
      <c r="C260" s="8" t="s">
        <v>133</v>
      </c>
      <c r="D260" s="9" t="s">
        <v>1185</v>
      </c>
      <c r="E260" s="8" t="s">
        <v>24</v>
      </c>
      <c r="F260" s="9" t="s">
        <v>129</v>
      </c>
      <c r="G260" s="17" t="s">
        <v>1186</v>
      </c>
      <c r="H260" s="8" t="s">
        <v>26</v>
      </c>
      <c r="I260" s="9" t="s">
        <v>1187</v>
      </c>
      <c r="J260" s="9" t="s">
        <v>28</v>
      </c>
      <c r="K260" s="9" t="s">
        <v>1188</v>
      </c>
      <c r="L260" s="11" t="s">
        <v>1189</v>
      </c>
      <c r="M260" s="14" t="s">
        <v>1190</v>
      </c>
      <c r="N260" s="11" t="s">
        <v>324</v>
      </c>
      <c r="O260" s="14" t="s">
        <v>1191</v>
      </c>
    </row>
    <row r="261" customFormat="false" ht="24" hidden="false" customHeight="true" outlineLevel="0" collapsed="false">
      <c r="A261" s="7" t="n">
        <v>259</v>
      </c>
      <c r="B261" s="114" t="s">
        <v>411</v>
      </c>
      <c r="C261" s="115" t="s">
        <v>133</v>
      </c>
      <c r="D261" s="115" t="s">
        <v>1192</v>
      </c>
      <c r="E261" s="114" t="s">
        <v>67</v>
      </c>
      <c r="F261" s="115" t="s">
        <v>129</v>
      </c>
      <c r="G261" s="116" t="s">
        <v>1193</v>
      </c>
      <c r="H261" s="114" t="s">
        <v>54</v>
      </c>
      <c r="I261" s="115" t="s">
        <v>1194</v>
      </c>
      <c r="J261" s="115" t="s">
        <v>28</v>
      </c>
      <c r="K261" s="115" t="s">
        <v>138</v>
      </c>
      <c r="L261" s="117" t="s">
        <v>1195</v>
      </c>
      <c r="M261" s="118" t="s">
        <v>1196</v>
      </c>
      <c r="N261" s="117" t="s">
        <v>1157</v>
      </c>
      <c r="O261" s="14" t="s">
        <v>1191</v>
      </c>
    </row>
    <row r="262" customFormat="false" ht="24" hidden="false" customHeight="true" outlineLevel="0" collapsed="false">
      <c r="A262" s="7" t="n">
        <v>260</v>
      </c>
      <c r="B262" s="21" t="s">
        <v>360</v>
      </c>
      <c r="C262" s="19" t="s">
        <v>1197</v>
      </c>
      <c r="D262" s="19" t="s">
        <v>1198</v>
      </c>
      <c r="E262" s="21" t="s">
        <v>24</v>
      </c>
      <c r="F262" s="21" t="s">
        <v>129</v>
      </c>
      <c r="G262" s="20" t="s">
        <v>1199</v>
      </c>
      <c r="H262" s="21" t="s">
        <v>26</v>
      </c>
      <c r="I262" s="21" t="s">
        <v>1200</v>
      </c>
      <c r="J262" s="19" t="s">
        <v>1201</v>
      </c>
      <c r="K262" s="19"/>
      <c r="L262" s="19"/>
      <c r="M262" s="19" t="s">
        <v>1202</v>
      </c>
      <c r="N262" s="20" t="s">
        <v>1203</v>
      </c>
      <c r="O262" s="19" t="s">
        <v>1204</v>
      </c>
    </row>
    <row r="263" customFormat="false" ht="24" hidden="false" customHeight="true" outlineLevel="0" collapsed="false">
      <c r="A263" s="7" t="n">
        <v>261</v>
      </c>
      <c r="B263" s="8" t="s">
        <v>360</v>
      </c>
      <c r="C263" s="9" t="s">
        <v>1197</v>
      </c>
      <c r="D263" s="9" t="s">
        <v>1205</v>
      </c>
      <c r="E263" s="8" t="s">
        <v>24</v>
      </c>
      <c r="F263" s="8" t="s">
        <v>129</v>
      </c>
      <c r="G263" s="18" t="s">
        <v>1206</v>
      </c>
      <c r="H263" s="8" t="s">
        <v>526</v>
      </c>
      <c r="I263" s="8" t="s">
        <v>1207</v>
      </c>
      <c r="J263" s="9" t="s">
        <v>1202</v>
      </c>
      <c r="K263" s="18"/>
      <c r="L263" s="18"/>
      <c r="M263" s="9" t="s">
        <v>1202</v>
      </c>
      <c r="N263" s="18" t="s">
        <v>1208</v>
      </c>
      <c r="O263" s="19" t="s">
        <v>1204</v>
      </c>
    </row>
    <row r="264" customFormat="false" ht="24" hidden="false" customHeight="true" outlineLevel="0" collapsed="false">
      <c r="A264" s="7" t="n">
        <v>262</v>
      </c>
      <c r="B264" s="21" t="s">
        <v>360</v>
      </c>
      <c r="C264" s="19" t="s">
        <v>1197</v>
      </c>
      <c r="D264" s="19" t="s">
        <v>1209</v>
      </c>
      <c r="E264" s="21" t="s">
        <v>67</v>
      </c>
      <c r="F264" s="21" t="s">
        <v>129</v>
      </c>
      <c r="G264" s="20" t="s">
        <v>1210</v>
      </c>
      <c r="H264" s="21" t="s">
        <v>526</v>
      </c>
      <c r="I264" s="21" t="s">
        <v>1207</v>
      </c>
      <c r="J264" s="19" t="s">
        <v>1211</v>
      </c>
      <c r="K264" s="19"/>
      <c r="L264" s="19"/>
      <c r="M264" s="19" t="s">
        <v>1212</v>
      </c>
      <c r="N264" s="20" t="s">
        <v>1213</v>
      </c>
      <c r="O264" s="19" t="s">
        <v>1214</v>
      </c>
    </row>
    <row r="265" customFormat="false" ht="24" hidden="false" customHeight="true" outlineLevel="0" collapsed="false">
      <c r="A265" s="7" t="n">
        <v>263</v>
      </c>
      <c r="B265" s="21" t="s">
        <v>360</v>
      </c>
      <c r="C265" s="19" t="s">
        <v>1197</v>
      </c>
      <c r="D265" s="19" t="s">
        <v>1215</v>
      </c>
      <c r="E265" s="21" t="s">
        <v>67</v>
      </c>
      <c r="F265" s="21" t="s">
        <v>588</v>
      </c>
      <c r="G265" s="20" t="s">
        <v>1216</v>
      </c>
      <c r="H265" s="21" t="s">
        <v>54</v>
      </c>
      <c r="I265" s="21" t="s">
        <v>1217</v>
      </c>
      <c r="J265" s="19" t="s">
        <v>1218</v>
      </c>
      <c r="K265" s="19"/>
      <c r="L265" s="19"/>
      <c r="M265" s="19" t="s">
        <v>1219</v>
      </c>
      <c r="N265" s="20" t="s">
        <v>1203</v>
      </c>
      <c r="O265" s="19" t="s">
        <v>1214</v>
      </c>
    </row>
    <row r="266" customFormat="false" ht="24" hidden="false" customHeight="true" outlineLevel="0" collapsed="false">
      <c r="A266" s="7" t="n">
        <v>264</v>
      </c>
      <c r="B266" s="21" t="s">
        <v>360</v>
      </c>
      <c r="C266" s="19" t="s">
        <v>1197</v>
      </c>
      <c r="D266" s="19" t="s">
        <v>1220</v>
      </c>
      <c r="E266" s="21" t="s">
        <v>24</v>
      </c>
      <c r="F266" s="21" t="s">
        <v>129</v>
      </c>
      <c r="G266" s="20" t="s">
        <v>1221</v>
      </c>
      <c r="H266" s="21" t="s">
        <v>54</v>
      </c>
      <c r="I266" s="21" t="s">
        <v>1217</v>
      </c>
      <c r="J266" s="19" t="s">
        <v>1218</v>
      </c>
      <c r="K266" s="19"/>
      <c r="L266" s="19"/>
      <c r="M266" s="19" t="s">
        <v>1222</v>
      </c>
      <c r="N266" s="20" t="s">
        <v>1203</v>
      </c>
      <c r="O266" s="19" t="s">
        <v>1214</v>
      </c>
    </row>
    <row r="267" customFormat="false" ht="24" hidden="false" customHeight="true" outlineLevel="0" collapsed="false">
      <c r="A267" s="7" t="n">
        <v>265</v>
      </c>
      <c r="B267" s="21" t="s">
        <v>360</v>
      </c>
      <c r="C267" s="19" t="s">
        <v>1197</v>
      </c>
      <c r="D267" s="19" t="s">
        <v>1223</v>
      </c>
      <c r="E267" s="21" t="s">
        <v>67</v>
      </c>
      <c r="F267" s="21" t="s">
        <v>129</v>
      </c>
      <c r="G267" s="20" t="s">
        <v>1224</v>
      </c>
      <c r="H267" s="21" t="s">
        <v>526</v>
      </c>
      <c r="I267" s="21" t="s">
        <v>1207</v>
      </c>
      <c r="J267" s="19" t="s">
        <v>1225</v>
      </c>
      <c r="K267" s="19"/>
      <c r="L267" s="19"/>
      <c r="M267" s="19" t="s">
        <v>1226</v>
      </c>
      <c r="N267" s="20" t="s">
        <v>1227</v>
      </c>
      <c r="O267" s="19" t="s">
        <v>1214</v>
      </c>
    </row>
    <row r="268" customFormat="false" ht="24" hidden="false" customHeight="true" outlineLevel="0" collapsed="false">
      <c r="A268" s="7" t="n">
        <v>266</v>
      </c>
      <c r="B268" s="21" t="s">
        <v>360</v>
      </c>
      <c r="C268" s="83" t="s">
        <v>631</v>
      </c>
      <c r="D268" s="22" t="s">
        <v>1228</v>
      </c>
      <c r="E268" s="84" t="s">
        <v>24</v>
      </c>
      <c r="F268" s="84" t="s">
        <v>25</v>
      </c>
      <c r="G268" s="96" t="n">
        <v>31984</v>
      </c>
      <c r="H268" s="84" t="s">
        <v>54</v>
      </c>
      <c r="I268" s="84" t="s">
        <v>1229</v>
      </c>
      <c r="J268" s="83" t="s">
        <v>1218</v>
      </c>
      <c r="K268" s="83" t="s">
        <v>35</v>
      </c>
      <c r="L268" s="83" t="s">
        <v>35</v>
      </c>
      <c r="M268" s="83" t="s">
        <v>1202</v>
      </c>
      <c r="N268" s="119" t="s">
        <v>156</v>
      </c>
      <c r="O268" s="19" t="s">
        <v>1204</v>
      </c>
    </row>
    <row r="269" customFormat="false" ht="24" hidden="false" customHeight="true" outlineLevel="0" collapsed="false">
      <c r="A269" s="7" t="n">
        <v>267</v>
      </c>
      <c r="B269" s="21" t="s">
        <v>360</v>
      </c>
      <c r="C269" s="83" t="s">
        <v>631</v>
      </c>
      <c r="D269" s="22" t="s">
        <v>1230</v>
      </c>
      <c r="E269" s="84" t="s">
        <v>24</v>
      </c>
      <c r="F269" s="84" t="s">
        <v>25</v>
      </c>
      <c r="G269" s="96" t="n">
        <v>32534</v>
      </c>
      <c r="H269" s="84" t="s">
        <v>1231</v>
      </c>
      <c r="I269" s="84" t="s">
        <v>1232</v>
      </c>
      <c r="J269" s="83" t="s">
        <v>1201</v>
      </c>
      <c r="K269" s="83" t="s">
        <v>35</v>
      </c>
      <c r="L269" s="83" t="s">
        <v>35</v>
      </c>
      <c r="M269" s="83" t="s">
        <v>1202</v>
      </c>
      <c r="N269" s="83"/>
      <c r="O269" s="19" t="s">
        <v>1204</v>
      </c>
    </row>
    <row r="270" customFormat="false" ht="24" hidden="false" customHeight="true" outlineLevel="0" collapsed="false">
      <c r="A270" s="7" t="n">
        <v>268</v>
      </c>
      <c r="B270" s="21" t="s">
        <v>360</v>
      </c>
      <c r="C270" s="83" t="s">
        <v>631</v>
      </c>
      <c r="D270" s="22" t="s">
        <v>1233</v>
      </c>
      <c r="E270" s="84" t="s">
        <v>67</v>
      </c>
      <c r="F270" s="84" t="s">
        <v>25</v>
      </c>
      <c r="G270" s="85" t="s">
        <v>1234</v>
      </c>
      <c r="H270" s="84" t="s">
        <v>26</v>
      </c>
      <c r="I270" s="84" t="s">
        <v>1235</v>
      </c>
      <c r="J270" s="83" t="s">
        <v>1201</v>
      </c>
      <c r="K270" s="83" t="s">
        <v>35</v>
      </c>
      <c r="L270" s="83" t="s">
        <v>35</v>
      </c>
      <c r="M270" s="83" t="s">
        <v>1202</v>
      </c>
      <c r="N270" s="83" t="n">
        <v>21</v>
      </c>
      <c r="O270" s="19" t="s">
        <v>1204</v>
      </c>
    </row>
    <row r="271" customFormat="false" ht="24" hidden="false" customHeight="true" outlineLevel="0" collapsed="false">
      <c r="A271" s="7" t="n">
        <v>269</v>
      </c>
      <c r="B271" s="21" t="s">
        <v>360</v>
      </c>
      <c r="C271" s="83" t="s">
        <v>631</v>
      </c>
      <c r="D271" s="22" t="s">
        <v>1236</v>
      </c>
      <c r="E271" s="84" t="s">
        <v>24</v>
      </c>
      <c r="F271" s="84" t="s">
        <v>25</v>
      </c>
      <c r="G271" s="85" t="s">
        <v>1237</v>
      </c>
      <c r="H271" s="84" t="s">
        <v>526</v>
      </c>
      <c r="I271" s="84" t="s">
        <v>1238</v>
      </c>
      <c r="J271" s="83" t="s">
        <v>1202</v>
      </c>
      <c r="K271" s="83" t="s">
        <v>1239</v>
      </c>
      <c r="L271" s="119" t="s">
        <v>1240</v>
      </c>
      <c r="M271" s="83" t="s">
        <v>1202</v>
      </c>
      <c r="N271" s="83" t="n">
        <v>6.5</v>
      </c>
      <c r="O271" s="19" t="s">
        <v>1204</v>
      </c>
    </row>
    <row r="272" customFormat="false" ht="24" hidden="false" customHeight="true" outlineLevel="0" collapsed="false">
      <c r="A272" s="7" t="n">
        <v>270</v>
      </c>
      <c r="B272" s="21" t="s">
        <v>360</v>
      </c>
      <c r="C272" s="83" t="s">
        <v>631</v>
      </c>
      <c r="D272" s="22" t="s">
        <v>1241</v>
      </c>
      <c r="E272" s="84" t="s">
        <v>67</v>
      </c>
      <c r="F272" s="84" t="s">
        <v>25</v>
      </c>
      <c r="G272" s="85" t="s">
        <v>1242</v>
      </c>
      <c r="H272" s="84" t="s">
        <v>26</v>
      </c>
      <c r="I272" s="84" t="s">
        <v>1243</v>
      </c>
      <c r="J272" s="83" t="s">
        <v>1201</v>
      </c>
      <c r="K272" s="83" t="s">
        <v>35</v>
      </c>
      <c r="L272" s="83" t="s">
        <v>35</v>
      </c>
      <c r="M272" s="83" t="s">
        <v>1202</v>
      </c>
      <c r="N272" s="83" t="n">
        <v>22</v>
      </c>
      <c r="O272" s="19" t="s">
        <v>1204</v>
      </c>
    </row>
    <row r="273" customFormat="false" ht="24" hidden="false" customHeight="true" outlineLevel="0" collapsed="false">
      <c r="A273" s="7" t="n">
        <v>271</v>
      </c>
      <c r="B273" s="21" t="s">
        <v>360</v>
      </c>
      <c r="C273" s="83" t="s">
        <v>631</v>
      </c>
      <c r="D273" s="22" t="s">
        <v>1244</v>
      </c>
      <c r="E273" s="84" t="s">
        <v>67</v>
      </c>
      <c r="F273" s="84" t="s">
        <v>25</v>
      </c>
      <c r="G273" s="85" t="s">
        <v>1245</v>
      </c>
      <c r="H273" s="84" t="s">
        <v>26</v>
      </c>
      <c r="I273" s="84" t="s">
        <v>1207</v>
      </c>
      <c r="J273" s="83" t="s">
        <v>1201</v>
      </c>
      <c r="K273" s="83" t="s">
        <v>1246</v>
      </c>
      <c r="L273" s="83" t="n">
        <v>2011</v>
      </c>
      <c r="M273" s="83" t="s">
        <v>1202</v>
      </c>
      <c r="N273" s="83" t="n">
        <v>14</v>
      </c>
      <c r="O273" s="19" t="s">
        <v>1204</v>
      </c>
    </row>
    <row r="274" customFormat="false" ht="24" hidden="false" customHeight="true" outlineLevel="0" collapsed="false">
      <c r="A274" s="7" t="n">
        <v>272</v>
      </c>
      <c r="B274" s="21" t="s">
        <v>360</v>
      </c>
      <c r="C274" s="83" t="s">
        <v>631</v>
      </c>
      <c r="D274" s="22" t="s">
        <v>1247</v>
      </c>
      <c r="E274" s="84" t="s">
        <v>67</v>
      </c>
      <c r="F274" s="84" t="s">
        <v>25</v>
      </c>
      <c r="G274" s="96" t="n">
        <v>29872</v>
      </c>
      <c r="H274" s="84" t="s">
        <v>26</v>
      </c>
      <c r="I274" s="84" t="s">
        <v>1207</v>
      </c>
      <c r="J274" s="83" t="s">
        <v>1218</v>
      </c>
      <c r="K274" s="83" t="s">
        <v>35</v>
      </c>
      <c r="L274" s="83" t="s">
        <v>35</v>
      </c>
      <c r="M274" s="83" t="s">
        <v>1202</v>
      </c>
      <c r="N274" s="119" t="s">
        <v>746</v>
      </c>
      <c r="O274" s="19" t="s">
        <v>1204</v>
      </c>
    </row>
    <row r="275" customFormat="false" ht="24" hidden="false" customHeight="true" outlineLevel="0" collapsed="false">
      <c r="A275" s="7" t="n">
        <v>273</v>
      </c>
      <c r="B275" s="21" t="s">
        <v>360</v>
      </c>
      <c r="C275" s="83" t="s">
        <v>631</v>
      </c>
      <c r="D275" s="22" t="s">
        <v>1248</v>
      </c>
      <c r="E275" s="84" t="s">
        <v>67</v>
      </c>
      <c r="F275" s="84" t="s">
        <v>25</v>
      </c>
      <c r="G275" s="96" t="n">
        <v>31176</v>
      </c>
      <c r="H275" s="84" t="s">
        <v>26</v>
      </c>
      <c r="I275" s="84" t="s">
        <v>1207</v>
      </c>
      <c r="J275" s="83" t="s">
        <v>1218</v>
      </c>
      <c r="K275" s="83" t="s">
        <v>35</v>
      </c>
      <c r="L275" s="83" t="s">
        <v>35</v>
      </c>
      <c r="M275" s="83" t="s">
        <v>1202</v>
      </c>
      <c r="N275" s="119" t="s">
        <v>746</v>
      </c>
      <c r="O275" s="19" t="s">
        <v>1204</v>
      </c>
    </row>
    <row r="276" customFormat="false" ht="24" hidden="false" customHeight="true" outlineLevel="0" collapsed="false">
      <c r="A276" s="7" t="n">
        <v>274</v>
      </c>
      <c r="B276" s="120" t="s">
        <v>1249</v>
      </c>
      <c r="C276" s="8" t="s">
        <v>1250</v>
      </c>
      <c r="D276" s="9" t="s">
        <v>1251</v>
      </c>
      <c r="E276" s="8" t="s">
        <v>67</v>
      </c>
      <c r="F276" s="8" t="s">
        <v>129</v>
      </c>
      <c r="G276" s="18" t="s">
        <v>1252</v>
      </c>
      <c r="H276" s="8" t="s">
        <v>54</v>
      </c>
      <c r="I276" s="8" t="s">
        <v>1253</v>
      </c>
      <c r="J276" s="9" t="s">
        <v>1254</v>
      </c>
      <c r="K276" s="9" t="s">
        <v>1255</v>
      </c>
      <c r="L276" s="18" t="s">
        <v>1256</v>
      </c>
      <c r="M276" s="9" t="s">
        <v>1184</v>
      </c>
      <c r="N276" s="18" t="s">
        <v>156</v>
      </c>
      <c r="O276" s="14" t="s">
        <v>1257</v>
      </c>
    </row>
    <row r="277" customFormat="false" ht="24" hidden="false" customHeight="true" outlineLevel="0" collapsed="false">
      <c r="A277" s="7" t="n">
        <v>275</v>
      </c>
      <c r="B277" s="21" t="s">
        <v>360</v>
      </c>
      <c r="C277" s="9" t="s">
        <v>1258</v>
      </c>
      <c r="D277" s="9" t="s">
        <v>1259</v>
      </c>
      <c r="E277" s="8" t="s">
        <v>24</v>
      </c>
      <c r="F277" s="8" t="s">
        <v>129</v>
      </c>
      <c r="G277" s="18" t="s">
        <v>1260</v>
      </c>
      <c r="H277" s="8" t="s">
        <v>26</v>
      </c>
      <c r="I277" s="121" t="s">
        <v>1261</v>
      </c>
      <c r="J277" s="9" t="s">
        <v>495</v>
      </c>
      <c r="K277" s="18"/>
      <c r="L277" s="18"/>
      <c r="M277" s="9" t="s">
        <v>1262</v>
      </c>
      <c r="N277" s="18" t="s">
        <v>304</v>
      </c>
      <c r="O277" s="14" t="s">
        <v>1263</v>
      </c>
    </row>
    <row r="278" customFormat="false" ht="24" hidden="false" customHeight="true" outlineLevel="0" collapsed="false">
      <c r="A278" s="7" t="n">
        <v>276</v>
      </c>
      <c r="B278" s="21" t="s">
        <v>360</v>
      </c>
      <c r="C278" s="9" t="s">
        <v>1264</v>
      </c>
      <c r="D278" s="9" t="s">
        <v>1265</v>
      </c>
      <c r="E278" s="8" t="s">
        <v>24</v>
      </c>
      <c r="F278" s="8" t="s">
        <v>129</v>
      </c>
      <c r="G278" s="18" t="s">
        <v>1266</v>
      </c>
      <c r="H278" s="8" t="s">
        <v>39</v>
      </c>
      <c r="I278" s="121" t="s">
        <v>1267</v>
      </c>
      <c r="J278" s="9" t="s">
        <v>1268</v>
      </c>
      <c r="K278" s="18"/>
      <c r="L278" s="18"/>
      <c r="M278" s="9" t="s">
        <v>1262</v>
      </c>
      <c r="N278" s="18" t="s">
        <v>275</v>
      </c>
      <c r="O278" s="14" t="s">
        <v>1263</v>
      </c>
    </row>
    <row r="279" customFormat="false" ht="24" hidden="false" customHeight="true" outlineLevel="0" collapsed="false">
      <c r="A279" s="7" t="n">
        <v>277</v>
      </c>
      <c r="B279" s="21" t="s">
        <v>360</v>
      </c>
      <c r="C279" s="9" t="s">
        <v>1264</v>
      </c>
      <c r="D279" s="9" t="s">
        <v>1269</v>
      </c>
      <c r="E279" s="9" t="s">
        <v>24</v>
      </c>
      <c r="F279" s="9" t="s">
        <v>129</v>
      </c>
      <c r="G279" s="18" t="s">
        <v>1270</v>
      </c>
      <c r="H279" s="9" t="s">
        <v>26</v>
      </c>
      <c r="I279" s="9" t="s">
        <v>1271</v>
      </c>
      <c r="J279" s="9" t="s">
        <v>444</v>
      </c>
      <c r="K279" s="18"/>
      <c r="L279" s="18"/>
      <c r="M279" s="9" t="s">
        <v>1262</v>
      </c>
      <c r="N279" s="18" t="s">
        <v>257</v>
      </c>
      <c r="O279" s="9" t="s">
        <v>1263</v>
      </c>
    </row>
    <row r="280" customFormat="false" ht="27" hidden="false" customHeight="false" outlineLevel="0" collapsed="false">
      <c r="A280" s="7" t="n">
        <v>278</v>
      </c>
      <c r="D280" s="9" t="s">
        <v>1272</v>
      </c>
      <c r="E280" s="9" t="s">
        <v>67</v>
      </c>
      <c r="F280" s="9" t="s">
        <v>129</v>
      </c>
      <c r="G280" s="18"/>
      <c r="H280" s="18"/>
      <c r="I280" s="18"/>
      <c r="J280" s="18"/>
      <c r="K280" s="18"/>
      <c r="L280" s="18"/>
      <c r="M280" s="9" t="s">
        <v>1273</v>
      </c>
      <c r="N280" s="18"/>
      <c r="O280" s="9" t="s">
        <v>1274</v>
      </c>
    </row>
    <row r="281" customFormat="false" ht="27" hidden="false" customHeight="false" outlineLevel="0" collapsed="false">
      <c r="A281" s="7" t="n">
        <v>279</v>
      </c>
      <c r="D281" s="9" t="s">
        <v>1275</v>
      </c>
      <c r="E281" s="9" t="s">
        <v>67</v>
      </c>
      <c r="F281" s="9" t="s">
        <v>129</v>
      </c>
      <c r="G281" s="18"/>
      <c r="H281" s="18"/>
      <c r="I281" s="18"/>
      <c r="J281" s="18"/>
      <c r="K281" s="18"/>
      <c r="L281" s="18"/>
      <c r="M281" s="9" t="s">
        <v>1276</v>
      </c>
      <c r="N281" s="18"/>
      <c r="O281" s="9" t="s">
        <v>1277</v>
      </c>
    </row>
    <row r="282" customFormat="false" ht="27" hidden="false" customHeight="false" outlineLevel="0" collapsed="false">
      <c r="A282" s="7" t="n">
        <v>280</v>
      </c>
      <c r="D282" s="9" t="s">
        <v>1278</v>
      </c>
      <c r="E282" s="9" t="s">
        <v>67</v>
      </c>
      <c r="F282" s="9" t="s">
        <v>588</v>
      </c>
      <c r="G282" s="18"/>
      <c r="H282" s="18"/>
      <c r="I282" s="18"/>
      <c r="J282" s="18"/>
      <c r="K282" s="18"/>
      <c r="L282" s="18"/>
      <c r="M282" s="9" t="s">
        <v>1279</v>
      </c>
      <c r="N282" s="18"/>
      <c r="O282" s="9" t="s">
        <v>1280</v>
      </c>
    </row>
    <row r="283" customFormat="false" ht="27" hidden="false" customHeight="false" outlineLevel="0" collapsed="false">
      <c r="A283" s="7" t="n">
        <v>281</v>
      </c>
      <c r="D283" s="9" t="s">
        <v>1281</v>
      </c>
      <c r="E283" s="9" t="s">
        <v>67</v>
      </c>
      <c r="F283" s="9" t="s">
        <v>129</v>
      </c>
      <c r="G283" s="18"/>
      <c r="H283" s="18"/>
      <c r="I283" s="18"/>
      <c r="J283" s="18"/>
      <c r="K283" s="18"/>
      <c r="L283" s="18"/>
      <c r="M283" s="9" t="s">
        <v>1282</v>
      </c>
      <c r="N283" s="18"/>
      <c r="O283" s="9" t="s">
        <v>1283</v>
      </c>
    </row>
    <row r="284" customFormat="false" ht="27" hidden="false" customHeight="false" outlineLevel="0" collapsed="false">
      <c r="A284" s="7" t="n">
        <v>282</v>
      </c>
      <c r="D284" s="9" t="s">
        <v>1284</v>
      </c>
      <c r="E284" s="9" t="s">
        <v>67</v>
      </c>
      <c r="F284" s="9" t="s">
        <v>129</v>
      </c>
      <c r="G284" s="18"/>
      <c r="H284" s="18"/>
      <c r="I284" s="18"/>
      <c r="J284" s="18"/>
      <c r="K284" s="18"/>
      <c r="L284" s="18"/>
      <c r="M284" s="9" t="s">
        <v>1282</v>
      </c>
      <c r="N284" s="18"/>
      <c r="O284" s="9" t="s">
        <v>1283</v>
      </c>
    </row>
    <row r="285" customFormat="false" ht="27" hidden="false" customHeight="false" outlineLevel="0" collapsed="false">
      <c r="A285" s="7" t="n">
        <v>283</v>
      </c>
      <c r="D285" s="9" t="s">
        <v>1285</v>
      </c>
      <c r="E285" s="9" t="s">
        <v>67</v>
      </c>
      <c r="F285" s="9" t="s">
        <v>129</v>
      </c>
      <c r="G285" s="18"/>
      <c r="H285" s="18"/>
      <c r="I285" s="18"/>
      <c r="J285" s="18"/>
      <c r="K285" s="18"/>
      <c r="L285" s="18"/>
      <c r="M285" s="9" t="s">
        <v>1282</v>
      </c>
      <c r="N285" s="18"/>
      <c r="O285" s="9" t="s">
        <v>1283</v>
      </c>
    </row>
    <row r="286" customFormat="false" ht="27" hidden="false" customHeight="false" outlineLevel="0" collapsed="false">
      <c r="A286" s="7" t="n">
        <v>284</v>
      </c>
      <c r="D286" s="9" t="s">
        <v>1286</v>
      </c>
      <c r="E286" s="9" t="s">
        <v>67</v>
      </c>
      <c r="F286" s="9" t="s">
        <v>129</v>
      </c>
      <c r="G286" s="18"/>
      <c r="H286" s="18"/>
      <c r="I286" s="18"/>
      <c r="J286" s="18"/>
      <c r="K286" s="18"/>
      <c r="L286" s="18"/>
      <c r="M286" s="9" t="s">
        <v>1287</v>
      </c>
      <c r="N286" s="18"/>
      <c r="O286" s="9" t="s">
        <v>1288</v>
      </c>
    </row>
    <row r="287" customFormat="false" ht="27" hidden="false" customHeight="false" outlineLevel="0" collapsed="false">
      <c r="A287" s="7" t="n">
        <v>285</v>
      </c>
      <c r="D287" s="9" t="s">
        <v>1289</v>
      </c>
      <c r="E287" s="9" t="s">
        <v>67</v>
      </c>
      <c r="F287" s="9" t="s">
        <v>178</v>
      </c>
      <c r="G287" s="18"/>
      <c r="H287" s="18"/>
      <c r="I287" s="18"/>
      <c r="J287" s="18"/>
      <c r="K287" s="18"/>
      <c r="L287" s="18"/>
      <c r="M287" s="9" t="s">
        <v>1279</v>
      </c>
      <c r="N287" s="18"/>
      <c r="O287" s="9" t="s">
        <v>1280</v>
      </c>
    </row>
    <row r="288" customFormat="false" ht="27" hidden="false" customHeight="false" outlineLevel="0" collapsed="false">
      <c r="A288" s="7" t="n">
        <v>286</v>
      </c>
      <c r="D288" s="9" t="s">
        <v>1290</v>
      </c>
      <c r="E288" s="9" t="s">
        <v>67</v>
      </c>
      <c r="F288" s="9" t="s">
        <v>129</v>
      </c>
      <c r="G288" s="18"/>
      <c r="H288" s="18"/>
      <c r="I288" s="18"/>
      <c r="J288" s="18"/>
      <c r="K288" s="18"/>
      <c r="L288" s="18"/>
      <c r="M288" s="9" t="s">
        <v>1282</v>
      </c>
      <c r="N288" s="18"/>
      <c r="O288" s="9" t="s">
        <v>1283</v>
      </c>
    </row>
    <row r="289" customFormat="false" ht="27" hidden="false" customHeight="false" outlineLevel="0" collapsed="false">
      <c r="A289" s="7" t="n">
        <v>287</v>
      </c>
      <c r="D289" s="9" t="s">
        <v>1291</v>
      </c>
      <c r="E289" s="9" t="s">
        <v>67</v>
      </c>
      <c r="F289" s="9" t="s">
        <v>129</v>
      </c>
      <c r="G289" s="18"/>
      <c r="H289" s="18"/>
      <c r="I289" s="18"/>
      <c r="J289" s="18"/>
      <c r="K289" s="18"/>
      <c r="L289" s="18"/>
      <c r="M289" s="9" t="s">
        <v>1279</v>
      </c>
      <c r="N289" s="18"/>
      <c r="O289" s="9" t="s">
        <v>1280</v>
      </c>
    </row>
    <row r="290" customFormat="false" ht="27" hidden="false" customHeight="false" outlineLevel="0" collapsed="false">
      <c r="A290" s="7" t="n">
        <v>288</v>
      </c>
      <c r="D290" s="9" t="s">
        <v>1292</v>
      </c>
      <c r="E290" s="9" t="s">
        <v>67</v>
      </c>
      <c r="F290" s="9" t="s">
        <v>129</v>
      </c>
      <c r="G290" s="18"/>
      <c r="H290" s="18"/>
      <c r="I290" s="18"/>
      <c r="J290" s="18"/>
      <c r="K290" s="18"/>
      <c r="L290" s="18"/>
      <c r="M290" s="9" t="s">
        <v>1293</v>
      </c>
      <c r="N290" s="18"/>
      <c r="O290" s="9" t="s">
        <v>1294</v>
      </c>
    </row>
    <row r="291" customFormat="false" ht="27" hidden="false" customHeight="false" outlineLevel="0" collapsed="false">
      <c r="A291" s="7" t="n">
        <v>289</v>
      </c>
      <c r="D291" s="9" t="s">
        <v>1295</v>
      </c>
      <c r="E291" s="9" t="s">
        <v>24</v>
      </c>
      <c r="F291" s="9" t="s">
        <v>178</v>
      </c>
      <c r="G291" s="18"/>
      <c r="H291" s="18"/>
      <c r="I291" s="18"/>
      <c r="J291" s="18"/>
      <c r="K291" s="18"/>
      <c r="L291" s="18"/>
      <c r="M291" s="9" t="s">
        <v>1296</v>
      </c>
      <c r="N291" s="18"/>
      <c r="O291" s="9" t="s">
        <v>1297</v>
      </c>
    </row>
    <row r="292" customFormat="false" ht="13.5" hidden="false" customHeight="false" outlineLevel="0" collapsed="false"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A3:A119 T3:T19 T33:T50 T52:T57 T61:T63 T66:T67 B117:B118 A120:A291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T2 B3:S5 B6:M20 O6:S14 N15:S19 O20:T20 B21:H26 M21:T24 I25:T25 M26:T26 B27:D27 G27:T32 B28:C64 D33:S34 D35:J36 L35:O35 Q35:S35 K36:S36 D37:D64 F37:G37 I37:S37 E38:S64 T51 T58:T60 T64:T65 B65:B73 F65:F68 K65:L65 N65:S65 C66:E66 G66:S66 K67:L67 N67:S67 C68:E68 G68:T68 C69:C73 O69:T69 D70:D73 F70:T71 E72:T73 M74:T74 B75:T75 E76 G76:H76 L76:T76 M77:T77 C78:T78 B79:T87 B88:B105 O88:T97 C98:T98 C99:H101 M99:T101 C102:C111 E102:F102 M102:M118 O102:T102 D103:L112 N103:T106 B107:B111 O107:T111 N112:T118 B113:L116 C117:L118 O119:T119 B120:T125 B126:K132 M126:T127 L128:T132 B133:T139 B140:D154 F140:T140 E141:T141 F142:T143 E144:T152 F153:T153 E154:T154 C155:T155 O156:T164 B165:T191 B192:D199 G192:T194 E195:T199 B200:B201 O200:T201 C202:T205 C206:C222 M206:M222 O206:T206 D207:L217 N207:T225 D218:D222 G218:L218 E219:L222 B223:B225 F223:F225 K223:L225 O226:T235 C236:H236 J236:T236 O237:T243 B244:T244 C245:T245 O246:T246 C247:T251 C252:M254 O252:T252 N253:T254 O255:T259 B260:T267 B268:B275 O268:T275 C276:T276 B277:T291 A292:T129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2" width="4.75"/>
    <col collapsed="false" customWidth="true" hidden="false" outlineLevel="0" max="2" min="2" style="123" width="10.24"/>
    <col collapsed="false" customWidth="true" hidden="false" outlineLevel="0" max="3" min="3" style="122" width="7.5"/>
    <col collapsed="false" customWidth="true" hidden="false" outlineLevel="0" max="4" min="4" style="122" width="8.24"/>
    <col collapsed="false" customWidth="true" hidden="false" outlineLevel="0" max="5" min="5" style="123" width="21.75"/>
    <col collapsed="false" customWidth="true" hidden="false" outlineLevel="0" max="6" min="6" style="123" width="26.5"/>
    <col collapsed="false" customWidth="false" hidden="false" outlineLevel="0" max="257" min="7" style="122" width="8.99"/>
  </cols>
  <sheetData>
    <row r="1" s="4" customFormat="true" ht="33" hidden="false" customHeight="true" outlineLevel="0" collapsed="false">
      <c r="A1" s="3" t="s">
        <v>1298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s="120" customFormat="true" ht="36" hidden="false" customHeight="true" outlineLevel="0" collapsed="false">
      <c r="A2" s="82" t="s">
        <v>1</v>
      </c>
      <c r="B2" s="124" t="s">
        <v>4</v>
      </c>
      <c r="C2" s="82" t="s">
        <v>5</v>
      </c>
      <c r="D2" s="82" t="s">
        <v>6</v>
      </c>
      <c r="E2" s="124" t="s">
        <v>13</v>
      </c>
      <c r="F2" s="124" t="s">
        <v>15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</row>
    <row r="3" s="120" customFormat="true" ht="31" hidden="false" customHeight="true" outlineLevel="0" collapsed="false">
      <c r="A3" s="82" t="n">
        <v>1</v>
      </c>
      <c r="B3" s="19" t="s">
        <v>1299</v>
      </c>
      <c r="C3" s="92" t="s">
        <v>24</v>
      </c>
      <c r="D3" s="92" t="s">
        <v>25</v>
      </c>
      <c r="E3" s="125" t="s">
        <v>31</v>
      </c>
      <c r="F3" s="125" t="s">
        <v>1300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</row>
    <row r="4" s="120" customFormat="true" ht="31" hidden="false" customHeight="true" outlineLevel="0" collapsed="false">
      <c r="A4" s="82" t="n">
        <v>2</v>
      </c>
      <c r="B4" s="19" t="s">
        <v>1301</v>
      </c>
      <c r="C4" s="92" t="s">
        <v>24</v>
      </c>
      <c r="D4" s="92" t="s">
        <v>25</v>
      </c>
      <c r="E4" s="125" t="s">
        <v>31</v>
      </c>
      <c r="F4" s="125" t="s">
        <v>1300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</row>
    <row r="5" s="120" customFormat="true" ht="31" hidden="false" customHeight="true" outlineLevel="0" collapsed="false">
      <c r="A5" s="82" t="n">
        <v>3</v>
      </c>
      <c r="B5" s="19" t="s">
        <v>1302</v>
      </c>
      <c r="C5" s="92" t="s">
        <v>24</v>
      </c>
      <c r="D5" s="92" t="s">
        <v>1303</v>
      </c>
      <c r="E5" s="125" t="s">
        <v>31</v>
      </c>
      <c r="F5" s="125" t="s">
        <v>1300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</row>
    <row r="6" s="122" customFormat="true" ht="31" hidden="false" customHeight="true" outlineLevel="0" collapsed="false">
      <c r="A6" s="82" t="n">
        <v>4</v>
      </c>
      <c r="B6" s="19" t="s">
        <v>1304</v>
      </c>
      <c r="C6" s="92" t="s">
        <v>24</v>
      </c>
      <c r="D6" s="92" t="s">
        <v>25</v>
      </c>
      <c r="E6" s="125" t="s">
        <v>31</v>
      </c>
      <c r="F6" s="125" t="s">
        <v>1300</v>
      </c>
    </row>
    <row r="7" s="122" customFormat="true" ht="31" hidden="false" customHeight="true" outlineLevel="0" collapsed="false">
      <c r="A7" s="82" t="n">
        <v>5</v>
      </c>
      <c r="B7" s="9" t="s">
        <v>1305</v>
      </c>
      <c r="C7" s="8" t="s">
        <v>24</v>
      </c>
      <c r="D7" s="9" t="s">
        <v>25</v>
      </c>
      <c r="E7" s="9" t="s">
        <v>31</v>
      </c>
      <c r="F7" s="125" t="s">
        <v>1300</v>
      </c>
    </row>
    <row r="8" s="122" customFormat="true" ht="31" hidden="false" customHeight="true" outlineLevel="0" collapsed="false">
      <c r="A8" s="82" t="n">
        <v>6</v>
      </c>
      <c r="B8" s="9" t="s">
        <v>1306</v>
      </c>
      <c r="C8" s="8" t="s">
        <v>24</v>
      </c>
      <c r="D8" s="8" t="s">
        <v>25</v>
      </c>
      <c r="E8" s="9" t="s">
        <v>125</v>
      </c>
      <c r="F8" s="125" t="s">
        <v>1300</v>
      </c>
    </row>
    <row r="9" s="122" customFormat="true" ht="31" hidden="false" customHeight="true" outlineLevel="0" collapsed="false">
      <c r="A9" s="82" t="n">
        <v>7</v>
      </c>
      <c r="B9" s="29" t="s">
        <v>1307</v>
      </c>
      <c r="C9" s="28" t="s">
        <v>24</v>
      </c>
      <c r="D9" s="28" t="s">
        <v>25</v>
      </c>
      <c r="E9" s="32" t="s">
        <v>205</v>
      </c>
      <c r="F9" s="125" t="s">
        <v>1300</v>
      </c>
    </row>
    <row r="10" s="122" customFormat="true" ht="31" hidden="false" customHeight="true" outlineLevel="0" collapsed="false">
      <c r="A10" s="82" t="n">
        <v>8</v>
      </c>
      <c r="B10" s="9" t="s">
        <v>1308</v>
      </c>
      <c r="C10" s="8" t="s">
        <v>24</v>
      </c>
      <c r="D10" s="8" t="s">
        <v>25</v>
      </c>
      <c r="E10" s="9" t="s">
        <v>95</v>
      </c>
      <c r="F10" s="125" t="s">
        <v>1300</v>
      </c>
    </row>
    <row r="11" s="122" customFormat="true" ht="31" hidden="false" customHeight="true" outlineLevel="0" collapsed="false">
      <c r="A11" s="82" t="n">
        <v>9</v>
      </c>
      <c r="B11" s="9" t="s">
        <v>1309</v>
      </c>
      <c r="C11" s="8" t="s">
        <v>24</v>
      </c>
      <c r="D11" s="8" t="s">
        <v>25</v>
      </c>
      <c r="E11" s="9" t="s">
        <v>125</v>
      </c>
      <c r="F11" s="125" t="s">
        <v>1300</v>
      </c>
    </row>
    <row r="12" s="122" customFormat="true" ht="31" hidden="false" customHeight="true" outlineLevel="0" collapsed="false">
      <c r="A12" s="82" t="n">
        <v>10</v>
      </c>
      <c r="B12" s="9" t="s">
        <v>1310</v>
      </c>
      <c r="C12" s="8" t="s">
        <v>24</v>
      </c>
      <c r="D12" s="8" t="s">
        <v>129</v>
      </c>
      <c r="E12" s="9" t="s">
        <v>205</v>
      </c>
      <c r="F12" s="125" t="s">
        <v>1300</v>
      </c>
    </row>
    <row r="13" s="122" customFormat="true" ht="31" hidden="false" customHeight="true" outlineLevel="0" collapsed="false">
      <c r="A13" s="82" t="n">
        <v>11</v>
      </c>
      <c r="B13" s="9" t="s">
        <v>1311</v>
      </c>
      <c r="C13" s="8" t="s">
        <v>24</v>
      </c>
      <c r="D13" s="8" t="s">
        <v>25</v>
      </c>
      <c r="E13" s="9" t="s">
        <v>71</v>
      </c>
      <c r="F13" s="125" t="s">
        <v>1300</v>
      </c>
    </row>
    <row r="14" s="122" customFormat="true" ht="31" hidden="false" customHeight="true" outlineLevel="0" collapsed="false">
      <c r="A14" s="82" t="n">
        <v>12</v>
      </c>
      <c r="B14" s="94" t="s">
        <v>1312</v>
      </c>
      <c r="C14" s="94" t="s">
        <v>24</v>
      </c>
      <c r="D14" s="94" t="s">
        <v>129</v>
      </c>
      <c r="E14" s="126" t="s">
        <v>1313</v>
      </c>
      <c r="F14" s="125" t="s">
        <v>1300</v>
      </c>
    </row>
    <row r="15" s="122" customFormat="true" ht="31" hidden="false" customHeight="true" outlineLevel="0" collapsed="false">
      <c r="A15" s="82" t="n">
        <v>13</v>
      </c>
      <c r="B15" s="9" t="s">
        <v>1314</v>
      </c>
      <c r="C15" s="94" t="s">
        <v>24</v>
      </c>
      <c r="D15" s="94" t="s">
        <v>129</v>
      </c>
      <c r="E15" s="18" t="s">
        <v>1313</v>
      </c>
      <c r="F15" s="125" t="s">
        <v>1300</v>
      </c>
    </row>
    <row r="16" s="122" customFormat="true" ht="31" hidden="false" customHeight="true" outlineLevel="0" collapsed="false">
      <c r="A16" s="82" t="n">
        <v>14</v>
      </c>
      <c r="B16" s="9" t="s">
        <v>1315</v>
      </c>
      <c r="C16" s="8" t="s">
        <v>24</v>
      </c>
      <c r="D16" s="8" t="s">
        <v>129</v>
      </c>
      <c r="E16" s="9" t="s">
        <v>95</v>
      </c>
      <c r="F16" s="125" t="s">
        <v>1300</v>
      </c>
    </row>
    <row r="17" s="122" customFormat="true" ht="31" hidden="false" customHeight="true" outlineLevel="0" collapsed="false">
      <c r="A17" s="82" t="n">
        <v>15</v>
      </c>
      <c r="B17" s="9" t="s">
        <v>1316</v>
      </c>
      <c r="C17" s="8" t="s">
        <v>24</v>
      </c>
      <c r="D17" s="8" t="s">
        <v>129</v>
      </c>
      <c r="E17" s="9" t="s">
        <v>28</v>
      </c>
      <c r="F17" s="125" t="s">
        <v>1300</v>
      </c>
    </row>
    <row r="18" s="122" customFormat="true" ht="31" hidden="false" customHeight="true" outlineLevel="0" collapsed="false">
      <c r="A18" s="82" t="n">
        <v>16</v>
      </c>
      <c r="B18" s="9" t="s">
        <v>1317</v>
      </c>
      <c r="C18" s="8" t="s">
        <v>24</v>
      </c>
      <c r="D18" s="8" t="s">
        <v>88</v>
      </c>
      <c r="E18" s="9" t="s">
        <v>125</v>
      </c>
      <c r="F18" s="125" t="s">
        <v>1300</v>
      </c>
    </row>
    <row r="19" s="122" customFormat="true" ht="31" hidden="false" customHeight="true" outlineLevel="0" collapsed="false">
      <c r="A19" s="82" t="n">
        <v>17</v>
      </c>
      <c r="B19" s="9" t="s">
        <v>1318</v>
      </c>
      <c r="C19" s="8" t="s">
        <v>24</v>
      </c>
      <c r="D19" s="8" t="s">
        <v>25</v>
      </c>
      <c r="E19" s="9" t="s">
        <v>125</v>
      </c>
      <c r="F19" s="125" t="s">
        <v>1300</v>
      </c>
    </row>
    <row r="20" s="122" customFormat="true" ht="31" hidden="false" customHeight="true" outlineLevel="0" collapsed="false">
      <c r="A20" s="82" t="n">
        <v>18</v>
      </c>
      <c r="B20" s="78" t="s">
        <v>1319</v>
      </c>
      <c r="C20" s="8" t="s">
        <v>67</v>
      </c>
      <c r="D20" s="8" t="s">
        <v>25</v>
      </c>
      <c r="E20" s="9" t="s">
        <v>174</v>
      </c>
      <c r="F20" s="125" t="s">
        <v>1300</v>
      </c>
    </row>
    <row r="21" s="122" customFormat="true" ht="31" hidden="false" customHeight="true" outlineLevel="0" collapsed="false">
      <c r="A21" s="82" t="n">
        <v>19</v>
      </c>
      <c r="B21" s="9" t="s">
        <v>1320</v>
      </c>
      <c r="C21" s="8" t="s">
        <v>67</v>
      </c>
      <c r="D21" s="8" t="s">
        <v>129</v>
      </c>
      <c r="E21" s="9" t="s">
        <v>146</v>
      </c>
      <c r="F21" s="125" t="s">
        <v>1300</v>
      </c>
    </row>
    <row r="22" s="122" customFormat="true" ht="31" hidden="false" customHeight="true" outlineLevel="0" collapsed="false">
      <c r="A22" s="82" t="n">
        <v>20</v>
      </c>
      <c r="B22" s="9" t="s">
        <v>1321</v>
      </c>
      <c r="C22" s="8" t="s">
        <v>24</v>
      </c>
      <c r="D22" s="8" t="s">
        <v>178</v>
      </c>
      <c r="E22" s="9" t="s">
        <v>1322</v>
      </c>
      <c r="F22" s="125" t="s">
        <v>1300</v>
      </c>
    </row>
    <row r="23" s="122" customFormat="true" ht="31" hidden="false" customHeight="true" outlineLevel="0" collapsed="false">
      <c r="A23" s="82" t="n">
        <v>21</v>
      </c>
      <c r="B23" s="9" t="s">
        <v>1323</v>
      </c>
      <c r="C23" s="8" t="s">
        <v>24</v>
      </c>
      <c r="D23" s="8" t="s">
        <v>129</v>
      </c>
      <c r="E23" s="9" t="s">
        <v>1322</v>
      </c>
      <c r="F23" s="125" t="s">
        <v>1300</v>
      </c>
    </row>
    <row r="24" customFormat="false" ht="31" hidden="false" customHeight="true" outlineLevel="0" collapsed="false">
      <c r="A24" s="82" t="n">
        <v>22</v>
      </c>
      <c r="B24" s="9" t="s">
        <v>1324</v>
      </c>
      <c r="C24" s="8" t="s">
        <v>67</v>
      </c>
      <c r="D24" s="9" t="s">
        <v>129</v>
      </c>
      <c r="E24" s="14" t="s">
        <v>383</v>
      </c>
      <c r="F24" s="11" t="s">
        <v>1325</v>
      </c>
    </row>
    <row r="25" customFormat="false" ht="31" hidden="false" customHeight="true" outlineLevel="0" collapsed="false">
      <c r="A25" s="82" t="n">
        <v>23</v>
      </c>
      <c r="B25" s="8" t="s">
        <v>1326</v>
      </c>
      <c r="C25" s="8" t="s">
        <v>67</v>
      </c>
      <c r="D25" s="8" t="s">
        <v>129</v>
      </c>
      <c r="E25" s="9" t="s">
        <v>408</v>
      </c>
      <c r="F25" s="8" t="s">
        <v>1327</v>
      </c>
    </row>
    <row r="26" customFormat="false" ht="31" hidden="false" customHeight="true" outlineLevel="0" collapsed="false">
      <c r="A26" s="82" t="n">
        <v>24</v>
      </c>
      <c r="B26" s="8" t="s">
        <v>1328</v>
      </c>
      <c r="C26" s="8" t="s">
        <v>67</v>
      </c>
      <c r="D26" s="8" t="s">
        <v>129</v>
      </c>
      <c r="E26" s="8" t="s">
        <v>434</v>
      </c>
      <c r="F26" s="8" t="s">
        <v>1327</v>
      </c>
    </row>
    <row r="27" customFormat="false" ht="31" hidden="false" customHeight="true" outlineLevel="0" collapsed="false">
      <c r="A27" s="82" t="n">
        <v>25</v>
      </c>
      <c r="B27" s="114" t="s">
        <v>1329</v>
      </c>
      <c r="C27" s="114" t="s">
        <v>67</v>
      </c>
      <c r="D27" s="114" t="s">
        <v>129</v>
      </c>
      <c r="E27" s="114" t="s">
        <v>1330</v>
      </c>
      <c r="F27" s="8" t="s">
        <v>1327</v>
      </c>
    </row>
    <row r="28" customFormat="false" ht="31" hidden="false" customHeight="true" outlineLevel="0" collapsed="false">
      <c r="A28" s="82" t="n">
        <v>26</v>
      </c>
      <c r="B28" s="9" t="s">
        <v>1331</v>
      </c>
      <c r="C28" s="8" t="s">
        <v>24</v>
      </c>
      <c r="D28" s="8" t="s">
        <v>129</v>
      </c>
      <c r="E28" s="9" t="s">
        <v>452</v>
      </c>
      <c r="F28" s="14" t="s">
        <v>1332</v>
      </c>
    </row>
    <row r="29" customFormat="false" ht="31" hidden="false" customHeight="true" outlineLevel="0" collapsed="false">
      <c r="A29" s="82" t="n">
        <v>27</v>
      </c>
      <c r="B29" s="127" t="s">
        <v>1333</v>
      </c>
      <c r="C29" s="128" t="s">
        <v>67</v>
      </c>
      <c r="D29" s="128" t="s">
        <v>588</v>
      </c>
      <c r="E29" s="127" t="s">
        <v>452</v>
      </c>
      <c r="F29" s="14" t="s">
        <v>1332</v>
      </c>
    </row>
    <row r="30" customFormat="false" ht="31" hidden="false" customHeight="true" outlineLevel="0" collapsed="false">
      <c r="A30" s="82" t="n">
        <v>28</v>
      </c>
      <c r="B30" s="127" t="s">
        <v>1334</v>
      </c>
      <c r="C30" s="128" t="s">
        <v>67</v>
      </c>
      <c r="D30" s="128" t="s">
        <v>129</v>
      </c>
      <c r="E30" s="127" t="s">
        <v>452</v>
      </c>
      <c r="F30" s="14" t="s">
        <v>1332</v>
      </c>
    </row>
    <row r="31" customFormat="false" ht="31" hidden="false" customHeight="true" outlineLevel="0" collapsed="false">
      <c r="A31" s="82" t="n">
        <v>29</v>
      </c>
      <c r="B31" s="127" t="s">
        <v>1335</v>
      </c>
      <c r="C31" s="128" t="s">
        <v>67</v>
      </c>
      <c r="D31" s="128" t="s">
        <v>457</v>
      </c>
      <c r="E31" s="127" t="s">
        <v>452</v>
      </c>
      <c r="F31" s="14" t="s">
        <v>1332</v>
      </c>
    </row>
    <row r="32" customFormat="false" ht="31" hidden="false" customHeight="true" outlineLevel="0" collapsed="false">
      <c r="A32" s="82" t="n">
        <v>30</v>
      </c>
      <c r="B32" s="127" t="s">
        <v>1336</v>
      </c>
      <c r="C32" s="128" t="s">
        <v>24</v>
      </c>
      <c r="D32" s="128" t="s">
        <v>129</v>
      </c>
      <c r="E32" s="127" t="s">
        <v>452</v>
      </c>
      <c r="F32" s="14" t="s">
        <v>1332</v>
      </c>
    </row>
    <row r="33" customFormat="false" ht="31" hidden="false" customHeight="true" outlineLevel="0" collapsed="false">
      <c r="A33" s="82" t="n">
        <v>31</v>
      </c>
      <c r="B33" s="127" t="s">
        <v>1337</v>
      </c>
      <c r="C33" s="128" t="s">
        <v>67</v>
      </c>
      <c r="D33" s="128" t="s">
        <v>129</v>
      </c>
      <c r="E33" s="127" t="s">
        <v>452</v>
      </c>
      <c r="F33" s="14" t="s">
        <v>1332</v>
      </c>
    </row>
    <row r="34" customFormat="false" ht="31" hidden="false" customHeight="true" outlineLevel="0" collapsed="false">
      <c r="A34" s="82" t="n">
        <v>32</v>
      </c>
      <c r="B34" s="127" t="s">
        <v>1338</v>
      </c>
      <c r="C34" s="128" t="s">
        <v>67</v>
      </c>
      <c r="D34" s="128" t="s">
        <v>129</v>
      </c>
      <c r="E34" s="127" t="s">
        <v>452</v>
      </c>
      <c r="F34" s="14" t="s">
        <v>1332</v>
      </c>
    </row>
    <row r="35" customFormat="false" ht="31" hidden="false" customHeight="true" outlineLevel="0" collapsed="false">
      <c r="A35" s="82" t="n">
        <v>33</v>
      </c>
      <c r="B35" s="127" t="s">
        <v>1339</v>
      </c>
      <c r="C35" s="128" t="s">
        <v>67</v>
      </c>
      <c r="D35" s="128" t="s">
        <v>129</v>
      </c>
      <c r="E35" s="127" t="s">
        <v>452</v>
      </c>
      <c r="F35" s="14" t="s">
        <v>1332</v>
      </c>
    </row>
    <row r="36" customFormat="false" ht="31" hidden="false" customHeight="true" outlineLevel="0" collapsed="false">
      <c r="A36" s="82" t="n">
        <v>34</v>
      </c>
      <c r="B36" s="127" t="s">
        <v>1340</v>
      </c>
      <c r="C36" s="128" t="s">
        <v>67</v>
      </c>
      <c r="D36" s="128" t="s">
        <v>129</v>
      </c>
      <c r="E36" s="127" t="s">
        <v>452</v>
      </c>
      <c r="F36" s="14" t="s">
        <v>1332</v>
      </c>
    </row>
    <row r="37" customFormat="false" ht="31" hidden="false" customHeight="true" outlineLevel="0" collapsed="false">
      <c r="A37" s="82" t="n">
        <v>35</v>
      </c>
      <c r="B37" s="127" t="s">
        <v>1341</v>
      </c>
      <c r="C37" s="128" t="s">
        <v>24</v>
      </c>
      <c r="D37" s="128" t="s">
        <v>129</v>
      </c>
      <c r="E37" s="127" t="s">
        <v>452</v>
      </c>
      <c r="F37" s="14" t="s">
        <v>1332</v>
      </c>
    </row>
    <row r="38" customFormat="false" ht="31" hidden="false" customHeight="true" outlineLevel="0" collapsed="false">
      <c r="A38" s="82" t="n">
        <v>36</v>
      </c>
      <c r="B38" s="127" t="s">
        <v>1342</v>
      </c>
      <c r="C38" s="128" t="s">
        <v>24</v>
      </c>
      <c r="D38" s="128" t="s">
        <v>129</v>
      </c>
      <c r="E38" s="127" t="s">
        <v>452</v>
      </c>
      <c r="F38" s="14" t="s">
        <v>1332</v>
      </c>
    </row>
    <row r="39" customFormat="false" ht="31" hidden="false" customHeight="true" outlineLevel="0" collapsed="false">
      <c r="A39" s="82" t="n">
        <v>37</v>
      </c>
      <c r="B39" s="127" t="s">
        <v>1343</v>
      </c>
      <c r="C39" s="128" t="s">
        <v>24</v>
      </c>
      <c r="D39" s="128" t="s">
        <v>129</v>
      </c>
      <c r="E39" s="127" t="s">
        <v>452</v>
      </c>
      <c r="F39" s="14" t="s">
        <v>1332</v>
      </c>
    </row>
    <row r="40" customFormat="false" ht="31" hidden="false" customHeight="true" outlineLevel="0" collapsed="false">
      <c r="A40" s="82" t="n">
        <v>38</v>
      </c>
      <c r="B40" s="127" t="s">
        <v>1344</v>
      </c>
      <c r="C40" s="128" t="s">
        <v>24</v>
      </c>
      <c r="D40" s="128" t="s">
        <v>129</v>
      </c>
      <c r="E40" s="127" t="s">
        <v>452</v>
      </c>
      <c r="F40" s="14" t="s">
        <v>1332</v>
      </c>
    </row>
    <row r="41" customFormat="false" ht="31" hidden="false" customHeight="true" outlineLevel="0" collapsed="false">
      <c r="A41" s="82" t="n">
        <v>39</v>
      </c>
      <c r="B41" s="127" t="s">
        <v>1345</v>
      </c>
      <c r="C41" s="128" t="s">
        <v>67</v>
      </c>
      <c r="D41" s="128" t="s">
        <v>129</v>
      </c>
      <c r="E41" s="127" t="s">
        <v>452</v>
      </c>
      <c r="F41" s="14" t="s">
        <v>1332</v>
      </c>
    </row>
    <row r="42" customFormat="false" ht="31" hidden="false" customHeight="true" outlineLevel="0" collapsed="false">
      <c r="A42" s="82" t="n">
        <v>40</v>
      </c>
      <c r="B42" s="127" t="s">
        <v>1346</v>
      </c>
      <c r="C42" s="128" t="s">
        <v>24</v>
      </c>
      <c r="D42" s="128" t="s">
        <v>129</v>
      </c>
      <c r="E42" s="127" t="s">
        <v>452</v>
      </c>
      <c r="F42" s="14" t="s">
        <v>1332</v>
      </c>
    </row>
    <row r="43" customFormat="false" ht="31" hidden="false" customHeight="true" outlineLevel="0" collapsed="false">
      <c r="A43" s="82" t="n">
        <v>41</v>
      </c>
      <c r="B43" s="127" t="s">
        <v>1347</v>
      </c>
      <c r="C43" s="128" t="s">
        <v>24</v>
      </c>
      <c r="D43" s="128" t="s">
        <v>129</v>
      </c>
      <c r="E43" s="127" t="s">
        <v>452</v>
      </c>
      <c r="F43" s="14" t="s">
        <v>1332</v>
      </c>
    </row>
    <row r="44" customFormat="false" ht="31" hidden="false" customHeight="true" outlineLevel="0" collapsed="false">
      <c r="A44" s="82" t="n">
        <v>42</v>
      </c>
      <c r="B44" s="127" t="s">
        <v>1348</v>
      </c>
      <c r="C44" s="128" t="s">
        <v>67</v>
      </c>
      <c r="D44" s="128" t="s">
        <v>129</v>
      </c>
      <c r="E44" s="127" t="s">
        <v>480</v>
      </c>
      <c r="F44" s="14" t="s">
        <v>1332</v>
      </c>
    </row>
    <row r="45" customFormat="false" ht="31" hidden="false" customHeight="true" outlineLevel="0" collapsed="false">
      <c r="A45" s="82" t="n">
        <v>43</v>
      </c>
      <c r="B45" s="127" t="s">
        <v>1349</v>
      </c>
      <c r="C45" s="128" t="s">
        <v>24</v>
      </c>
      <c r="D45" s="128" t="s">
        <v>129</v>
      </c>
      <c r="E45" s="127" t="s">
        <v>452</v>
      </c>
      <c r="F45" s="14" t="s">
        <v>1332</v>
      </c>
    </row>
    <row r="46" customFormat="false" ht="31" hidden="false" customHeight="true" outlineLevel="0" collapsed="false">
      <c r="A46" s="82" t="n">
        <v>44</v>
      </c>
      <c r="B46" s="127" t="s">
        <v>1350</v>
      </c>
      <c r="C46" s="128" t="s">
        <v>24</v>
      </c>
      <c r="D46" s="128" t="s">
        <v>129</v>
      </c>
      <c r="E46" s="127" t="s">
        <v>480</v>
      </c>
      <c r="F46" s="14" t="s">
        <v>1332</v>
      </c>
    </row>
    <row r="47" customFormat="false" ht="31" hidden="false" customHeight="true" outlineLevel="0" collapsed="false">
      <c r="A47" s="82" t="n">
        <v>45</v>
      </c>
      <c r="B47" s="127" t="s">
        <v>1351</v>
      </c>
      <c r="C47" s="128" t="s">
        <v>67</v>
      </c>
      <c r="D47" s="128" t="s">
        <v>129</v>
      </c>
      <c r="E47" s="127" t="s">
        <v>480</v>
      </c>
      <c r="F47" s="14" t="s">
        <v>1332</v>
      </c>
    </row>
    <row r="48" customFormat="false" ht="31" hidden="false" customHeight="true" outlineLevel="0" collapsed="false">
      <c r="A48" s="82" t="n">
        <v>46</v>
      </c>
      <c r="B48" s="127" t="s">
        <v>1352</v>
      </c>
      <c r="C48" s="128" t="s">
        <v>67</v>
      </c>
      <c r="D48" s="128" t="s">
        <v>129</v>
      </c>
      <c r="E48" s="127" t="s">
        <v>480</v>
      </c>
      <c r="F48" s="14" t="s">
        <v>1332</v>
      </c>
    </row>
    <row r="49" customFormat="false" ht="31" hidden="false" customHeight="true" outlineLevel="0" collapsed="false">
      <c r="A49" s="82" t="n">
        <v>47</v>
      </c>
      <c r="B49" s="127" t="s">
        <v>1353</v>
      </c>
      <c r="C49" s="128" t="s">
        <v>24</v>
      </c>
      <c r="D49" s="128" t="s">
        <v>129</v>
      </c>
      <c r="E49" s="127" t="s">
        <v>480</v>
      </c>
      <c r="F49" s="14" t="s">
        <v>1332</v>
      </c>
    </row>
    <row r="50" customFormat="false" ht="31" hidden="false" customHeight="true" outlineLevel="0" collapsed="false">
      <c r="A50" s="82" t="n">
        <v>48</v>
      </c>
      <c r="B50" s="127" t="s">
        <v>1354</v>
      </c>
      <c r="C50" s="128" t="s">
        <v>24</v>
      </c>
      <c r="D50" s="128" t="s">
        <v>129</v>
      </c>
      <c r="E50" s="127" t="s">
        <v>452</v>
      </c>
      <c r="F50" s="14" t="s">
        <v>1332</v>
      </c>
    </row>
    <row r="51" customFormat="false" ht="31" hidden="false" customHeight="true" outlineLevel="0" collapsed="false">
      <c r="A51" s="82" t="n">
        <v>49</v>
      </c>
      <c r="B51" s="127" t="s">
        <v>1355</v>
      </c>
      <c r="C51" s="127" t="s">
        <v>24</v>
      </c>
      <c r="D51" s="127" t="s">
        <v>129</v>
      </c>
      <c r="E51" s="127" t="s">
        <v>452</v>
      </c>
      <c r="F51" s="14" t="s">
        <v>1332</v>
      </c>
    </row>
    <row r="52" customFormat="false" ht="31" hidden="false" customHeight="true" outlineLevel="0" collapsed="false">
      <c r="A52" s="82" t="n">
        <v>50</v>
      </c>
      <c r="B52" s="127" t="s">
        <v>1356</v>
      </c>
      <c r="C52" s="127" t="s">
        <v>67</v>
      </c>
      <c r="D52" s="127" t="s">
        <v>129</v>
      </c>
      <c r="E52" s="127" t="s">
        <v>452</v>
      </c>
      <c r="F52" s="14" t="s">
        <v>1332</v>
      </c>
    </row>
    <row r="53" customFormat="false" ht="31" hidden="false" customHeight="true" outlineLevel="0" collapsed="false">
      <c r="A53" s="82" t="n">
        <v>51</v>
      </c>
      <c r="B53" s="127" t="s">
        <v>1357</v>
      </c>
      <c r="C53" s="128" t="s">
        <v>24</v>
      </c>
      <c r="D53" s="128" t="s">
        <v>129</v>
      </c>
      <c r="E53" s="127" t="s">
        <v>452</v>
      </c>
      <c r="F53" s="14" t="s">
        <v>1332</v>
      </c>
    </row>
    <row r="54" customFormat="false" ht="31" hidden="false" customHeight="true" outlineLevel="0" collapsed="false">
      <c r="A54" s="82" t="n">
        <v>52</v>
      </c>
      <c r="B54" s="127" t="s">
        <v>1358</v>
      </c>
      <c r="C54" s="127" t="s">
        <v>67</v>
      </c>
      <c r="D54" s="127" t="s">
        <v>129</v>
      </c>
      <c r="E54" s="127" t="s">
        <v>452</v>
      </c>
      <c r="F54" s="14" t="s">
        <v>1332</v>
      </c>
    </row>
    <row r="55" customFormat="false" ht="31" hidden="false" customHeight="true" outlineLevel="0" collapsed="false">
      <c r="A55" s="82" t="n">
        <v>53</v>
      </c>
      <c r="B55" s="127" t="s">
        <v>1359</v>
      </c>
      <c r="C55" s="128" t="s">
        <v>24</v>
      </c>
      <c r="D55" s="128" t="s">
        <v>129</v>
      </c>
      <c r="E55" s="127" t="s">
        <v>452</v>
      </c>
      <c r="F55" s="14" t="s">
        <v>1332</v>
      </c>
    </row>
    <row r="56" customFormat="false" ht="31" hidden="false" customHeight="true" outlineLevel="0" collapsed="false">
      <c r="A56" s="82" t="n">
        <v>54</v>
      </c>
      <c r="B56" s="127" t="s">
        <v>1360</v>
      </c>
      <c r="C56" s="128" t="s">
        <v>24</v>
      </c>
      <c r="D56" s="128" t="s">
        <v>129</v>
      </c>
      <c r="E56" s="127" t="s">
        <v>452</v>
      </c>
      <c r="F56" s="14" t="s">
        <v>1332</v>
      </c>
    </row>
    <row r="57" customFormat="false" ht="31" hidden="false" customHeight="true" outlineLevel="0" collapsed="false">
      <c r="A57" s="82" t="n">
        <v>55</v>
      </c>
      <c r="B57" s="127" t="s">
        <v>1361</v>
      </c>
      <c r="C57" s="128" t="s">
        <v>24</v>
      </c>
      <c r="D57" s="128" t="s">
        <v>129</v>
      </c>
      <c r="E57" s="127" t="s">
        <v>452</v>
      </c>
      <c r="F57" s="14" t="s">
        <v>1332</v>
      </c>
    </row>
    <row r="58" customFormat="false" ht="31" hidden="false" customHeight="true" outlineLevel="0" collapsed="false">
      <c r="A58" s="82" t="n">
        <v>56</v>
      </c>
      <c r="B58" s="127" t="s">
        <v>1362</v>
      </c>
      <c r="C58" s="128" t="s">
        <v>24</v>
      </c>
      <c r="D58" s="128" t="s">
        <v>129</v>
      </c>
      <c r="E58" s="127" t="s">
        <v>452</v>
      </c>
      <c r="F58" s="14" t="s">
        <v>1332</v>
      </c>
    </row>
    <row r="59" customFormat="false" ht="31" hidden="false" customHeight="true" outlineLevel="0" collapsed="false">
      <c r="A59" s="82" t="n">
        <v>57</v>
      </c>
      <c r="B59" s="127" t="s">
        <v>1329</v>
      </c>
      <c r="C59" s="128" t="s">
        <v>67</v>
      </c>
      <c r="D59" s="128" t="s">
        <v>129</v>
      </c>
      <c r="E59" s="127" t="s">
        <v>452</v>
      </c>
      <c r="F59" s="14" t="s">
        <v>1332</v>
      </c>
    </row>
    <row r="60" customFormat="false" ht="31" hidden="false" customHeight="true" outlineLevel="0" collapsed="false">
      <c r="A60" s="82" t="n">
        <v>58</v>
      </c>
      <c r="B60" s="127" t="s">
        <v>1363</v>
      </c>
      <c r="C60" s="128" t="s">
        <v>24</v>
      </c>
      <c r="D60" s="128" t="s">
        <v>129</v>
      </c>
      <c r="E60" s="127" t="s">
        <v>452</v>
      </c>
      <c r="F60" s="14" t="s">
        <v>1332</v>
      </c>
    </row>
    <row r="61" customFormat="false" ht="31" hidden="false" customHeight="true" outlineLevel="0" collapsed="false">
      <c r="A61" s="82" t="n">
        <v>59</v>
      </c>
      <c r="B61" s="127" t="s">
        <v>1364</v>
      </c>
      <c r="C61" s="128" t="s">
        <v>24</v>
      </c>
      <c r="D61" s="128" t="s">
        <v>129</v>
      </c>
      <c r="E61" s="127" t="s">
        <v>452</v>
      </c>
      <c r="F61" s="14" t="s">
        <v>1332</v>
      </c>
    </row>
    <row r="62" customFormat="false" ht="31" hidden="false" customHeight="true" outlineLevel="0" collapsed="false">
      <c r="A62" s="82" t="n">
        <v>60</v>
      </c>
      <c r="B62" s="127" t="s">
        <v>1365</v>
      </c>
      <c r="C62" s="128" t="s">
        <v>67</v>
      </c>
      <c r="D62" s="128" t="s">
        <v>129</v>
      </c>
      <c r="E62" s="127" t="s">
        <v>452</v>
      </c>
      <c r="F62" s="14" t="s">
        <v>1332</v>
      </c>
    </row>
    <row r="63" customFormat="false" ht="31" hidden="false" customHeight="true" outlineLevel="0" collapsed="false">
      <c r="A63" s="82" t="n">
        <v>61</v>
      </c>
      <c r="B63" s="9" t="s">
        <v>1366</v>
      </c>
      <c r="C63" s="8" t="s">
        <v>24</v>
      </c>
      <c r="D63" s="8" t="s">
        <v>129</v>
      </c>
      <c r="E63" s="9" t="s">
        <v>1367</v>
      </c>
      <c r="F63" s="14" t="s">
        <v>1332</v>
      </c>
    </row>
    <row r="64" customFormat="false" ht="31" hidden="false" customHeight="true" outlineLevel="0" collapsed="false">
      <c r="A64" s="82" t="n">
        <v>62</v>
      </c>
      <c r="B64" s="9" t="s">
        <v>1368</v>
      </c>
      <c r="C64" s="8" t="s">
        <v>24</v>
      </c>
      <c r="D64" s="8" t="s">
        <v>129</v>
      </c>
      <c r="E64" s="9" t="s">
        <v>1367</v>
      </c>
      <c r="F64" s="14" t="s">
        <v>1332</v>
      </c>
    </row>
    <row r="65" customFormat="false" ht="31" hidden="false" customHeight="true" outlineLevel="0" collapsed="false">
      <c r="A65" s="82" t="n">
        <v>63</v>
      </c>
      <c r="B65" s="9" t="s">
        <v>1369</v>
      </c>
      <c r="C65" s="8" t="s">
        <v>24</v>
      </c>
      <c r="D65" s="8" t="s">
        <v>129</v>
      </c>
      <c r="E65" s="9" t="s">
        <v>1367</v>
      </c>
      <c r="F65" s="14" t="s">
        <v>1332</v>
      </c>
    </row>
    <row r="66" customFormat="false" ht="31" hidden="false" customHeight="true" outlineLevel="0" collapsed="false">
      <c r="A66" s="82" t="n">
        <v>64</v>
      </c>
      <c r="B66" s="9" t="s">
        <v>1370</v>
      </c>
      <c r="C66" s="8" t="s">
        <v>24</v>
      </c>
      <c r="D66" s="8" t="s">
        <v>129</v>
      </c>
      <c r="E66" s="9" t="s">
        <v>1367</v>
      </c>
      <c r="F66" s="14" t="s">
        <v>1332</v>
      </c>
    </row>
    <row r="67" customFormat="false" ht="31" hidden="false" customHeight="true" outlineLevel="0" collapsed="false">
      <c r="A67" s="82" t="n">
        <v>65</v>
      </c>
      <c r="B67" s="9" t="s">
        <v>1371</v>
      </c>
      <c r="C67" s="8" t="s">
        <v>24</v>
      </c>
      <c r="D67" s="8" t="s">
        <v>129</v>
      </c>
      <c r="E67" s="9" t="s">
        <v>1367</v>
      </c>
      <c r="F67" s="14" t="s">
        <v>1332</v>
      </c>
    </row>
    <row r="68" customFormat="false" ht="31" hidden="false" customHeight="true" outlineLevel="0" collapsed="false">
      <c r="A68" s="82" t="n">
        <v>66</v>
      </c>
      <c r="B68" s="9" t="s">
        <v>1372</v>
      </c>
      <c r="C68" s="8" t="s">
        <v>24</v>
      </c>
      <c r="D68" s="8" t="s">
        <v>129</v>
      </c>
      <c r="E68" s="9" t="s">
        <v>1367</v>
      </c>
      <c r="F68" s="14" t="s">
        <v>1332</v>
      </c>
    </row>
    <row r="69" customFormat="false" ht="31" hidden="false" customHeight="true" outlineLevel="0" collapsed="false">
      <c r="A69" s="82" t="n">
        <v>67</v>
      </c>
      <c r="B69" s="9" t="s">
        <v>1373</v>
      </c>
      <c r="C69" s="8" t="s">
        <v>24</v>
      </c>
      <c r="D69" s="8" t="s">
        <v>129</v>
      </c>
      <c r="E69" s="9" t="s">
        <v>1367</v>
      </c>
      <c r="F69" s="14" t="s">
        <v>1332</v>
      </c>
    </row>
    <row r="70" customFormat="false" ht="31" hidden="false" customHeight="true" outlineLevel="0" collapsed="false">
      <c r="A70" s="82" t="n">
        <v>68</v>
      </c>
      <c r="B70" s="9" t="s">
        <v>1374</v>
      </c>
      <c r="C70" s="8" t="s">
        <v>24</v>
      </c>
      <c r="D70" s="8" t="s">
        <v>129</v>
      </c>
      <c r="E70" s="9" t="s">
        <v>1367</v>
      </c>
      <c r="F70" s="14" t="s">
        <v>1332</v>
      </c>
    </row>
    <row r="71" customFormat="false" ht="31" hidden="false" customHeight="true" outlineLevel="0" collapsed="false">
      <c r="A71" s="82" t="n">
        <v>69</v>
      </c>
      <c r="B71" s="9" t="s">
        <v>1375</v>
      </c>
      <c r="C71" s="8" t="s">
        <v>24</v>
      </c>
      <c r="D71" s="8" t="s">
        <v>129</v>
      </c>
      <c r="E71" s="9" t="s">
        <v>1367</v>
      </c>
      <c r="F71" s="14" t="s">
        <v>1332</v>
      </c>
    </row>
    <row r="72" customFormat="false" ht="31" hidden="false" customHeight="true" outlineLevel="0" collapsed="false">
      <c r="A72" s="82" t="n">
        <v>70</v>
      </c>
      <c r="B72" s="63" t="s">
        <v>1376</v>
      </c>
      <c r="C72" s="64" t="s">
        <v>67</v>
      </c>
      <c r="D72" s="64" t="s">
        <v>129</v>
      </c>
      <c r="E72" s="63" t="s">
        <v>480</v>
      </c>
      <c r="F72" s="14" t="s">
        <v>1332</v>
      </c>
    </row>
    <row r="73" customFormat="false" ht="31" hidden="false" customHeight="true" outlineLevel="0" collapsed="false">
      <c r="A73" s="82" t="n">
        <v>71</v>
      </c>
      <c r="B73" s="9" t="s">
        <v>1377</v>
      </c>
      <c r="C73" s="8" t="s">
        <v>67</v>
      </c>
      <c r="D73" s="8" t="s">
        <v>129</v>
      </c>
      <c r="E73" s="9" t="s">
        <v>237</v>
      </c>
      <c r="F73" s="14" t="s">
        <v>1378</v>
      </c>
    </row>
    <row r="74" customFormat="false" ht="31" hidden="false" customHeight="true" outlineLevel="0" collapsed="false">
      <c r="A74" s="82" t="n">
        <v>72</v>
      </c>
      <c r="B74" s="9" t="s">
        <v>1379</v>
      </c>
      <c r="C74" s="8" t="s">
        <v>67</v>
      </c>
      <c r="D74" s="9" t="s">
        <v>25</v>
      </c>
      <c r="E74" s="14" t="s">
        <v>1380</v>
      </c>
      <c r="F74" s="14" t="s">
        <v>1381</v>
      </c>
    </row>
    <row r="75" customFormat="false" ht="31" hidden="false" customHeight="true" outlineLevel="0" collapsed="false">
      <c r="A75" s="82" t="n">
        <v>73</v>
      </c>
      <c r="B75" s="9" t="s">
        <v>1382</v>
      </c>
      <c r="C75" s="8" t="s">
        <v>24</v>
      </c>
      <c r="D75" s="8" t="s">
        <v>602</v>
      </c>
      <c r="E75" s="9" t="s">
        <v>1383</v>
      </c>
      <c r="F75" s="14" t="s">
        <v>1381</v>
      </c>
    </row>
    <row r="76" customFormat="false" ht="31" hidden="false" customHeight="true" outlineLevel="0" collapsed="false">
      <c r="A76" s="82" t="n">
        <v>74</v>
      </c>
      <c r="B76" s="9" t="s">
        <v>1384</v>
      </c>
      <c r="C76" s="8" t="s">
        <v>24</v>
      </c>
      <c r="D76" s="8" t="s">
        <v>25</v>
      </c>
      <c r="E76" s="9" t="s">
        <v>1383</v>
      </c>
      <c r="F76" s="14" t="s">
        <v>1381</v>
      </c>
    </row>
    <row r="77" customFormat="false" ht="31" hidden="false" customHeight="true" outlineLevel="0" collapsed="false">
      <c r="A77" s="82" t="n">
        <v>75</v>
      </c>
      <c r="B77" s="9" t="s">
        <v>1385</v>
      </c>
      <c r="C77" s="9" t="s">
        <v>67</v>
      </c>
      <c r="D77" s="9" t="s">
        <v>25</v>
      </c>
      <c r="E77" s="9" t="s">
        <v>1383</v>
      </c>
      <c r="F77" s="14" t="s">
        <v>1381</v>
      </c>
    </row>
    <row r="78" customFormat="false" ht="31" hidden="false" customHeight="true" outlineLevel="0" collapsed="false">
      <c r="A78" s="82" t="n">
        <v>76</v>
      </c>
      <c r="B78" s="9" t="s">
        <v>1386</v>
      </c>
      <c r="C78" s="9" t="s">
        <v>67</v>
      </c>
      <c r="D78" s="9" t="s">
        <v>25</v>
      </c>
      <c r="E78" s="14" t="s">
        <v>1380</v>
      </c>
      <c r="F78" s="14" t="s">
        <v>1381</v>
      </c>
    </row>
    <row r="79" customFormat="false" ht="31" hidden="false" customHeight="true" outlineLevel="0" collapsed="false">
      <c r="A79" s="82" t="n">
        <v>77</v>
      </c>
      <c r="B79" s="9" t="s">
        <v>1387</v>
      </c>
      <c r="C79" s="9" t="s">
        <v>24</v>
      </c>
      <c r="D79" s="9" t="s">
        <v>25</v>
      </c>
      <c r="E79" s="14" t="s">
        <v>1380</v>
      </c>
      <c r="F79" s="14" t="s">
        <v>1381</v>
      </c>
    </row>
    <row r="80" customFormat="false" ht="31" hidden="false" customHeight="true" outlineLevel="0" collapsed="false">
      <c r="A80" s="82" t="n">
        <v>78</v>
      </c>
      <c r="B80" s="9" t="s">
        <v>1388</v>
      </c>
      <c r="C80" s="9" t="s">
        <v>24</v>
      </c>
      <c r="D80" s="9" t="s">
        <v>25</v>
      </c>
      <c r="E80" s="14" t="s">
        <v>1380</v>
      </c>
      <c r="F80" s="14" t="s">
        <v>1381</v>
      </c>
    </row>
    <row r="81" customFormat="false" ht="31" hidden="false" customHeight="true" outlineLevel="0" collapsed="false">
      <c r="A81" s="82" t="n">
        <v>79</v>
      </c>
      <c r="B81" s="9" t="s">
        <v>1389</v>
      </c>
      <c r="C81" s="8" t="s">
        <v>67</v>
      </c>
      <c r="D81" s="9" t="s">
        <v>88</v>
      </c>
      <c r="E81" s="14" t="s">
        <v>666</v>
      </c>
      <c r="F81" s="14" t="s">
        <v>1390</v>
      </c>
    </row>
    <row r="82" customFormat="false" ht="31" hidden="false" customHeight="true" outlineLevel="0" collapsed="false">
      <c r="A82" s="82" t="n">
        <v>80</v>
      </c>
      <c r="B82" s="9" t="s">
        <v>1391</v>
      </c>
      <c r="C82" s="8" t="s">
        <v>67</v>
      </c>
      <c r="D82" s="8" t="s">
        <v>25</v>
      </c>
      <c r="E82" s="14" t="s">
        <v>1392</v>
      </c>
      <c r="F82" s="14" t="s">
        <v>1390</v>
      </c>
    </row>
    <row r="83" customFormat="false" ht="31" hidden="false" customHeight="true" outlineLevel="0" collapsed="false">
      <c r="A83" s="82" t="n">
        <v>81</v>
      </c>
      <c r="B83" s="9" t="s">
        <v>1393</v>
      </c>
      <c r="C83" s="8" t="s">
        <v>67</v>
      </c>
      <c r="D83" s="9" t="s">
        <v>25</v>
      </c>
      <c r="E83" s="14" t="s">
        <v>1392</v>
      </c>
      <c r="F83" s="14" t="s">
        <v>1390</v>
      </c>
    </row>
    <row r="84" customFormat="false" ht="31" hidden="false" customHeight="true" outlineLevel="0" collapsed="false">
      <c r="A84" s="82" t="n">
        <v>82</v>
      </c>
      <c r="B84" s="9" t="s">
        <v>1394</v>
      </c>
      <c r="C84" s="8" t="s">
        <v>67</v>
      </c>
      <c r="D84" s="9" t="s">
        <v>25</v>
      </c>
      <c r="E84" s="14" t="s">
        <v>1392</v>
      </c>
      <c r="F84" s="14" t="s">
        <v>1390</v>
      </c>
    </row>
    <row r="85" customFormat="false" ht="31" hidden="false" customHeight="true" outlineLevel="0" collapsed="false">
      <c r="A85" s="82" t="n">
        <v>83</v>
      </c>
      <c r="B85" s="9" t="s">
        <v>1395</v>
      </c>
      <c r="C85" s="8" t="s">
        <v>24</v>
      </c>
      <c r="D85" s="9" t="s">
        <v>25</v>
      </c>
      <c r="E85" s="14" t="s">
        <v>1392</v>
      </c>
      <c r="F85" s="14" t="s">
        <v>1390</v>
      </c>
    </row>
    <row r="86" customFormat="false" ht="31" hidden="false" customHeight="true" outlineLevel="0" collapsed="false">
      <c r="A86" s="82" t="n">
        <v>84</v>
      </c>
      <c r="B86" s="9" t="s">
        <v>1396</v>
      </c>
      <c r="C86" s="8" t="s">
        <v>24</v>
      </c>
      <c r="D86" s="9" t="s">
        <v>25</v>
      </c>
      <c r="E86" s="14" t="s">
        <v>1392</v>
      </c>
      <c r="F86" s="14" t="s">
        <v>1390</v>
      </c>
    </row>
    <row r="87" customFormat="false" ht="31" hidden="false" customHeight="true" outlineLevel="0" collapsed="false">
      <c r="A87" s="82" t="n">
        <v>85</v>
      </c>
      <c r="B87" s="9" t="s">
        <v>1397</v>
      </c>
      <c r="C87" s="8" t="s">
        <v>24</v>
      </c>
      <c r="D87" s="9" t="s">
        <v>129</v>
      </c>
      <c r="E87" s="14" t="s">
        <v>1392</v>
      </c>
      <c r="F87" s="14" t="s">
        <v>1390</v>
      </c>
    </row>
    <row r="88" customFormat="false" ht="31" hidden="false" customHeight="true" outlineLevel="0" collapsed="false">
      <c r="A88" s="82" t="n">
        <v>86</v>
      </c>
      <c r="B88" s="9" t="s">
        <v>1398</v>
      </c>
      <c r="C88" s="8" t="s">
        <v>24</v>
      </c>
      <c r="D88" s="9" t="s">
        <v>129</v>
      </c>
      <c r="E88" s="14" t="s">
        <v>1392</v>
      </c>
      <c r="F88" s="14" t="s">
        <v>1390</v>
      </c>
    </row>
    <row r="89" customFormat="false" ht="31" hidden="false" customHeight="true" outlineLevel="0" collapsed="false">
      <c r="A89" s="82" t="n">
        <v>87</v>
      </c>
      <c r="B89" s="9" t="s">
        <v>1399</v>
      </c>
      <c r="C89" s="8" t="s">
        <v>24</v>
      </c>
      <c r="D89" s="8" t="s">
        <v>129</v>
      </c>
      <c r="E89" s="9" t="s">
        <v>666</v>
      </c>
      <c r="F89" s="14" t="s">
        <v>1390</v>
      </c>
    </row>
    <row r="90" customFormat="false" ht="31" hidden="false" customHeight="true" outlineLevel="0" collapsed="false">
      <c r="A90" s="82" t="n">
        <v>88</v>
      </c>
      <c r="B90" s="9" t="s">
        <v>1400</v>
      </c>
      <c r="C90" s="8" t="s">
        <v>67</v>
      </c>
      <c r="D90" s="8" t="s">
        <v>129</v>
      </c>
      <c r="E90" s="9" t="s">
        <v>1401</v>
      </c>
      <c r="F90" s="9" t="s">
        <v>1402</v>
      </c>
    </row>
    <row r="91" customFormat="false" ht="31" hidden="false" customHeight="true" outlineLevel="0" collapsed="false">
      <c r="A91" s="82" t="n">
        <v>89</v>
      </c>
      <c r="B91" s="9" t="s">
        <v>1403</v>
      </c>
      <c r="C91" s="8" t="s">
        <v>24</v>
      </c>
      <c r="D91" s="8" t="s">
        <v>129</v>
      </c>
      <c r="E91" s="9" t="s">
        <v>1401</v>
      </c>
      <c r="F91" s="9" t="s">
        <v>1402</v>
      </c>
    </row>
    <row r="92" customFormat="false" ht="31" hidden="false" customHeight="true" outlineLevel="0" collapsed="false">
      <c r="A92" s="82" t="n">
        <v>90</v>
      </c>
      <c r="B92" s="9" t="s">
        <v>1404</v>
      </c>
      <c r="C92" s="8" t="s">
        <v>67</v>
      </c>
      <c r="D92" s="9" t="s">
        <v>129</v>
      </c>
      <c r="E92" s="14" t="s">
        <v>806</v>
      </c>
      <c r="F92" s="129" t="s">
        <v>1405</v>
      </c>
    </row>
    <row r="93" customFormat="false" ht="31" hidden="false" customHeight="true" outlineLevel="0" collapsed="false">
      <c r="A93" s="82" t="n">
        <v>91</v>
      </c>
      <c r="B93" s="9" t="s">
        <v>1406</v>
      </c>
      <c r="C93" s="8" t="s">
        <v>67</v>
      </c>
      <c r="D93" s="9" t="s">
        <v>88</v>
      </c>
      <c r="E93" s="9" t="s">
        <v>1392</v>
      </c>
      <c r="F93" s="14" t="s">
        <v>1390</v>
      </c>
    </row>
    <row r="94" customFormat="false" ht="31" hidden="false" customHeight="true" outlineLevel="0" collapsed="false">
      <c r="A94" s="82" t="n">
        <v>92</v>
      </c>
      <c r="B94" s="9" t="s">
        <v>1407</v>
      </c>
      <c r="C94" s="8" t="s">
        <v>67</v>
      </c>
      <c r="D94" s="9" t="s">
        <v>88</v>
      </c>
      <c r="E94" s="9" t="s">
        <v>1392</v>
      </c>
      <c r="F94" s="14" t="s">
        <v>1390</v>
      </c>
    </row>
    <row r="95" customFormat="false" ht="31" hidden="false" customHeight="true" outlineLevel="0" collapsed="false">
      <c r="A95" s="82" t="n">
        <v>93</v>
      </c>
      <c r="B95" s="9" t="s">
        <v>1408</v>
      </c>
      <c r="C95" s="8" t="s">
        <v>67</v>
      </c>
      <c r="D95" s="9" t="s">
        <v>25</v>
      </c>
      <c r="E95" s="9" t="s">
        <v>1392</v>
      </c>
      <c r="F95" s="14" t="s">
        <v>1390</v>
      </c>
    </row>
    <row r="96" customFormat="false" ht="31" hidden="false" customHeight="true" outlineLevel="0" collapsed="false">
      <c r="A96" s="82" t="n">
        <v>94</v>
      </c>
      <c r="B96" s="9" t="s">
        <v>1409</v>
      </c>
      <c r="C96" s="8" t="s">
        <v>67</v>
      </c>
      <c r="D96" s="9" t="s">
        <v>25</v>
      </c>
      <c r="E96" s="9" t="s">
        <v>1392</v>
      </c>
      <c r="F96" s="14" t="s">
        <v>1390</v>
      </c>
    </row>
    <row r="97" customFormat="false" ht="31" hidden="false" customHeight="true" outlineLevel="0" collapsed="false">
      <c r="A97" s="82" t="n">
        <v>95</v>
      </c>
      <c r="B97" s="9" t="s">
        <v>1410</v>
      </c>
      <c r="C97" s="8" t="s">
        <v>67</v>
      </c>
      <c r="D97" s="9" t="s">
        <v>129</v>
      </c>
      <c r="E97" s="9" t="s">
        <v>1392</v>
      </c>
      <c r="F97" s="14" t="s">
        <v>1390</v>
      </c>
    </row>
    <row r="98" customFormat="false" ht="31" hidden="false" customHeight="true" outlineLevel="0" collapsed="false">
      <c r="A98" s="82" t="n">
        <v>96</v>
      </c>
      <c r="B98" s="9" t="s">
        <v>1411</v>
      </c>
      <c r="C98" s="8" t="s">
        <v>67</v>
      </c>
      <c r="D98" s="9" t="s">
        <v>129</v>
      </c>
      <c r="E98" s="9" t="s">
        <v>1392</v>
      </c>
      <c r="F98" s="14" t="s">
        <v>1390</v>
      </c>
    </row>
    <row r="99" customFormat="false" ht="31" hidden="false" customHeight="true" outlineLevel="0" collapsed="false">
      <c r="A99" s="82" t="n">
        <v>97</v>
      </c>
      <c r="B99" s="9" t="s">
        <v>1412</v>
      </c>
      <c r="C99" s="8" t="s">
        <v>67</v>
      </c>
      <c r="D99" s="8" t="s">
        <v>129</v>
      </c>
      <c r="E99" s="14" t="s">
        <v>818</v>
      </c>
      <c r="F99" s="14" t="s">
        <v>1405</v>
      </c>
    </row>
    <row r="100" customFormat="false" ht="31" hidden="false" customHeight="true" outlineLevel="0" collapsed="false">
      <c r="A100" s="82" t="n">
        <v>98</v>
      </c>
      <c r="B100" s="9" t="s">
        <v>1413</v>
      </c>
      <c r="C100" s="8" t="s">
        <v>67</v>
      </c>
      <c r="D100" s="8" t="s">
        <v>129</v>
      </c>
      <c r="E100" s="14" t="s">
        <v>818</v>
      </c>
      <c r="F100" s="14" t="s">
        <v>1405</v>
      </c>
    </row>
    <row r="101" customFormat="false" ht="31" hidden="false" customHeight="true" outlineLevel="0" collapsed="false">
      <c r="A101" s="82" t="n">
        <v>99</v>
      </c>
      <c r="B101" s="22" t="s">
        <v>1414</v>
      </c>
      <c r="C101" s="84" t="s">
        <v>67</v>
      </c>
      <c r="D101" s="84" t="s">
        <v>25</v>
      </c>
      <c r="E101" s="83" t="s">
        <v>806</v>
      </c>
      <c r="F101" s="14" t="s">
        <v>1405</v>
      </c>
    </row>
    <row r="102" customFormat="false" ht="31" hidden="false" customHeight="true" outlineLevel="0" collapsed="false">
      <c r="A102" s="82" t="n">
        <v>100</v>
      </c>
      <c r="B102" s="9" t="s">
        <v>1415</v>
      </c>
      <c r="C102" s="8" t="s">
        <v>24</v>
      </c>
      <c r="D102" s="8" t="s">
        <v>129</v>
      </c>
      <c r="E102" s="9" t="s">
        <v>1416</v>
      </c>
      <c r="F102" s="9" t="s">
        <v>1417</v>
      </c>
    </row>
    <row r="103" customFormat="false" ht="31" hidden="false" customHeight="true" outlineLevel="0" collapsed="false">
      <c r="A103" s="82" t="n">
        <v>101</v>
      </c>
      <c r="B103" s="9" t="s">
        <v>1418</v>
      </c>
      <c r="C103" s="8" t="s">
        <v>24</v>
      </c>
      <c r="D103" s="8" t="s">
        <v>129</v>
      </c>
      <c r="E103" s="9" t="s">
        <v>1419</v>
      </c>
      <c r="F103" s="9" t="s">
        <v>1417</v>
      </c>
    </row>
    <row r="104" customFormat="false" ht="31" hidden="false" customHeight="true" outlineLevel="0" collapsed="false">
      <c r="A104" s="82" t="n">
        <v>102</v>
      </c>
      <c r="B104" s="63" t="s">
        <v>1420</v>
      </c>
      <c r="C104" s="64" t="s">
        <v>24</v>
      </c>
      <c r="D104" s="64" t="s">
        <v>178</v>
      </c>
      <c r="E104" s="9" t="s">
        <v>1419</v>
      </c>
      <c r="F104" s="9" t="s">
        <v>1417</v>
      </c>
    </row>
    <row r="105" customFormat="false" ht="31" hidden="false" customHeight="true" outlineLevel="0" collapsed="false">
      <c r="A105" s="82" t="n">
        <v>103</v>
      </c>
      <c r="B105" s="63" t="s">
        <v>1421</v>
      </c>
      <c r="C105" s="8" t="s">
        <v>24</v>
      </c>
      <c r="D105" s="8" t="s">
        <v>129</v>
      </c>
      <c r="E105" s="9" t="s">
        <v>927</v>
      </c>
      <c r="F105" s="9" t="s">
        <v>1417</v>
      </c>
    </row>
    <row r="106" customFormat="false" ht="31" hidden="false" customHeight="true" outlineLevel="0" collapsed="false">
      <c r="A106" s="82" t="n">
        <v>104</v>
      </c>
      <c r="B106" s="63" t="s">
        <v>1422</v>
      </c>
      <c r="C106" s="8" t="s">
        <v>24</v>
      </c>
      <c r="D106" s="8" t="s">
        <v>129</v>
      </c>
      <c r="E106" s="9" t="s">
        <v>927</v>
      </c>
      <c r="F106" s="9" t="s">
        <v>1417</v>
      </c>
    </row>
    <row r="107" customFormat="false" ht="31" hidden="false" customHeight="true" outlineLevel="0" collapsed="false">
      <c r="A107" s="82" t="n">
        <v>105</v>
      </c>
      <c r="B107" s="63" t="s">
        <v>1423</v>
      </c>
      <c r="C107" s="8" t="s">
        <v>24</v>
      </c>
      <c r="D107" s="8" t="s">
        <v>588</v>
      </c>
      <c r="E107" s="9" t="s">
        <v>927</v>
      </c>
      <c r="F107" s="9" t="s">
        <v>1417</v>
      </c>
    </row>
    <row r="108" customFormat="false" ht="31" hidden="false" customHeight="true" outlineLevel="0" collapsed="false">
      <c r="A108" s="82" t="n">
        <v>106</v>
      </c>
      <c r="B108" s="63" t="s">
        <v>1424</v>
      </c>
      <c r="C108" s="64" t="s">
        <v>67</v>
      </c>
      <c r="D108" s="64" t="s">
        <v>25</v>
      </c>
      <c r="E108" s="63" t="s">
        <v>735</v>
      </c>
      <c r="F108" s="63" t="s">
        <v>1425</v>
      </c>
    </row>
    <row r="109" customFormat="false" ht="31" hidden="false" customHeight="true" outlineLevel="0" collapsed="false">
      <c r="A109" s="82" t="n">
        <v>107</v>
      </c>
      <c r="B109" s="63" t="s">
        <v>1426</v>
      </c>
      <c r="C109" s="64" t="s">
        <v>67</v>
      </c>
      <c r="D109" s="64" t="s">
        <v>88</v>
      </c>
      <c r="E109" s="63" t="s">
        <v>735</v>
      </c>
      <c r="F109" s="63" t="s">
        <v>1425</v>
      </c>
    </row>
    <row r="110" customFormat="false" ht="31" hidden="false" customHeight="true" outlineLevel="0" collapsed="false">
      <c r="A110" s="82" t="n">
        <v>108</v>
      </c>
      <c r="B110" s="9" t="s">
        <v>1427</v>
      </c>
      <c r="C110" s="8" t="s">
        <v>67</v>
      </c>
      <c r="D110" s="8" t="s">
        <v>129</v>
      </c>
      <c r="E110" s="9" t="s">
        <v>735</v>
      </c>
      <c r="F110" s="63" t="s">
        <v>1425</v>
      </c>
    </row>
    <row r="111" customFormat="false" ht="31" hidden="false" customHeight="true" outlineLevel="0" collapsed="false">
      <c r="A111" s="82" t="n">
        <v>109</v>
      </c>
      <c r="B111" s="9" t="s">
        <v>1428</v>
      </c>
      <c r="C111" s="8" t="s">
        <v>67</v>
      </c>
      <c r="D111" s="8" t="s">
        <v>129</v>
      </c>
      <c r="E111" s="9" t="s">
        <v>735</v>
      </c>
      <c r="F111" s="63" t="s">
        <v>1425</v>
      </c>
    </row>
    <row r="112" customFormat="false" ht="31" hidden="false" customHeight="true" outlineLevel="0" collapsed="false">
      <c r="A112" s="82" t="n">
        <v>110</v>
      </c>
      <c r="B112" s="9" t="s">
        <v>1429</v>
      </c>
      <c r="C112" s="8" t="s">
        <v>24</v>
      </c>
      <c r="D112" s="8" t="s">
        <v>129</v>
      </c>
      <c r="E112" s="9" t="s">
        <v>735</v>
      </c>
      <c r="F112" s="63" t="s">
        <v>1425</v>
      </c>
    </row>
    <row r="113" customFormat="false" ht="31" hidden="false" customHeight="true" outlineLevel="0" collapsed="false">
      <c r="A113" s="82" t="n">
        <v>111</v>
      </c>
      <c r="B113" s="9" t="s">
        <v>1430</v>
      </c>
      <c r="C113" s="8" t="s">
        <v>24</v>
      </c>
      <c r="D113" s="8" t="s">
        <v>129</v>
      </c>
      <c r="E113" s="9" t="s">
        <v>735</v>
      </c>
      <c r="F113" s="63" t="s">
        <v>1425</v>
      </c>
    </row>
    <row r="114" customFormat="false" ht="31" hidden="false" customHeight="true" outlineLevel="0" collapsed="false">
      <c r="A114" s="82" t="n">
        <v>112</v>
      </c>
      <c r="B114" s="9" t="s">
        <v>1431</v>
      </c>
      <c r="C114" s="103" t="s">
        <v>24</v>
      </c>
      <c r="D114" s="8" t="s">
        <v>25</v>
      </c>
      <c r="E114" s="9" t="s">
        <v>735</v>
      </c>
      <c r="F114" s="63" t="s">
        <v>1425</v>
      </c>
    </row>
    <row r="115" customFormat="false" ht="31" hidden="false" customHeight="true" outlineLevel="0" collapsed="false">
      <c r="A115" s="82" t="n">
        <v>113</v>
      </c>
      <c r="B115" s="9" t="s">
        <v>1432</v>
      </c>
      <c r="C115" s="103" t="s">
        <v>24</v>
      </c>
      <c r="D115" s="8" t="s">
        <v>25</v>
      </c>
      <c r="E115" s="9" t="s">
        <v>735</v>
      </c>
      <c r="F115" s="63" t="s">
        <v>1425</v>
      </c>
    </row>
    <row r="116" customFormat="false" ht="31" hidden="false" customHeight="true" outlineLevel="0" collapsed="false">
      <c r="A116" s="82" t="n">
        <v>114</v>
      </c>
      <c r="B116" s="9" t="s">
        <v>1433</v>
      </c>
      <c r="C116" s="8" t="s">
        <v>24</v>
      </c>
      <c r="D116" s="8" t="s">
        <v>25</v>
      </c>
      <c r="E116" s="9" t="s">
        <v>735</v>
      </c>
      <c r="F116" s="63" t="s">
        <v>1425</v>
      </c>
    </row>
    <row r="117" customFormat="false" ht="31" hidden="false" customHeight="true" outlineLevel="0" collapsed="false">
      <c r="A117" s="82" t="n">
        <v>115</v>
      </c>
      <c r="B117" s="9" t="s">
        <v>1434</v>
      </c>
      <c r="C117" s="8" t="s">
        <v>24</v>
      </c>
      <c r="D117" s="8" t="s">
        <v>129</v>
      </c>
      <c r="E117" s="9" t="s">
        <v>735</v>
      </c>
      <c r="F117" s="63" t="s">
        <v>1425</v>
      </c>
    </row>
    <row r="118" customFormat="false" ht="31" hidden="false" customHeight="true" outlineLevel="0" collapsed="false">
      <c r="A118" s="82" t="n">
        <v>116</v>
      </c>
      <c r="B118" s="115" t="s">
        <v>1435</v>
      </c>
      <c r="C118" s="114" t="s">
        <v>24</v>
      </c>
      <c r="D118" s="114" t="s">
        <v>129</v>
      </c>
      <c r="E118" s="115" t="s">
        <v>735</v>
      </c>
      <c r="F118" s="63" t="s">
        <v>1425</v>
      </c>
    </row>
    <row r="119" customFormat="false" ht="31" hidden="false" customHeight="true" outlineLevel="0" collapsed="false">
      <c r="A119" s="82" t="n">
        <v>117</v>
      </c>
      <c r="B119" s="130" t="s">
        <v>1436</v>
      </c>
      <c r="C119" s="131" t="s">
        <v>24</v>
      </c>
      <c r="D119" s="131" t="s">
        <v>588</v>
      </c>
      <c r="E119" s="130" t="s">
        <v>735</v>
      </c>
      <c r="F119" s="63" t="s">
        <v>1425</v>
      </c>
    </row>
    <row r="120" customFormat="false" ht="31" hidden="false" customHeight="true" outlineLevel="0" collapsed="false">
      <c r="A120" s="82" t="n">
        <v>118</v>
      </c>
      <c r="B120" s="9" t="s">
        <v>1437</v>
      </c>
      <c r="C120" s="8" t="s">
        <v>24</v>
      </c>
      <c r="D120" s="8" t="s">
        <v>129</v>
      </c>
      <c r="E120" s="9" t="s">
        <v>1438</v>
      </c>
      <c r="F120" s="63" t="s">
        <v>1425</v>
      </c>
    </row>
    <row r="121" customFormat="false" ht="31" hidden="false" customHeight="true" outlineLevel="0" collapsed="false">
      <c r="A121" s="82" t="n">
        <v>119</v>
      </c>
      <c r="B121" s="9" t="s">
        <v>1439</v>
      </c>
      <c r="C121" s="8" t="s">
        <v>67</v>
      </c>
      <c r="D121" s="8" t="s">
        <v>129</v>
      </c>
      <c r="E121" s="9" t="s">
        <v>1438</v>
      </c>
      <c r="F121" s="63" t="s">
        <v>1425</v>
      </c>
    </row>
    <row r="122" customFormat="false" ht="31" hidden="false" customHeight="true" outlineLevel="0" collapsed="false">
      <c r="A122" s="82" t="n">
        <v>120</v>
      </c>
      <c r="B122" s="9" t="s">
        <v>1440</v>
      </c>
      <c r="C122" s="8" t="s">
        <v>24</v>
      </c>
      <c r="D122" s="8" t="s">
        <v>129</v>
      </c>
      <c r="E122" s="9" t="s">
        <v>1438</v>
      </c>
      <c r="F122" s="63" t="s">
        <v>1425</v>
      </c>
    </row>
    <row r="123" customFormat="false" ht="31" hidden="false" customHeight="true" outlineLevel="0" collapsed="false">
      <c r="A123" s="82" t="n">
        <v>121</v>
      </c>
      <c r="B123" s="63" t="s">
        <v>1441</v>
      </c>
      <c r="C123" s="8" t="s">
        <v>24</v>
      </c>
      <c r="D123" s="8" t="s">
        <v>129</v>
      </c>
      <c r="E123" s="9" t="s">
        <v>1438</v>
      </c>
      <c r="F123" s="63" t="s">
        <v>1425</v>
      </c>
    </row>
    <row r="124" customFormat="false" ht="31" hidden="false" customHeight="true" outlineLevel="0" collapsed="false">
      <c r="A124" s="82" t="n">
        <v>122</v>
      </c>
      <c r="B124" s="103" t="s">
        <v>1442</v>
      </c>
      <c r="C124" s="103" t="s">
        <v>67</v>
      </c>
      <c r="D124" s="8" t="s">
        <v>25</v>
      </c>
      <c r="E124" s="103" t="s">
        <v>735</v>
      </c>
      <c r="F124" s="63" t="s">
        <v>1425</v>
      </c>
    </row>
    <row r="125" customFormat="false" ht="31" hidden="false" customHeight="true" outlineLevel="0" collapsed="false">
      <c r="A125" s="82" t="n">
        <v>123</v>
      </c>
      <c r="B125" s="64" t="s">
        <v>1443</v>
      </c>
      <c r="C125" s="103" t="s">
        <v>24</v>
      </c>
      <c r="D125" s="64" t="s">
        <v>25</v>
      </c>
      <c r="E125" s="64" t="s">
        <v>735</v>
      </c>
      <c r="F125" s="63" t="s">
        <v>1425</v>
      </c>
    </row>
    <row r="126" customFormat="false" ht="31" hidden="false" customHeight="true" outlineLevel="0" collapsed="false">
      <c r="A126" s="82" t="n">
        <v>124</v>
      </c>
      <c r="B126" s="64" t="s">
        <v>1444</v>
      </c>
      <c r="C126" s="103" t="s">
        <v>24</v>
      </c>
      <c r="D126" s="64" t="s">
        <v>25</v>
      </c>
      <c r="E126" s="64" t="s">
        <v>735</v>
      </c>
      <c r="F126" s="63" t="s">
        <v>1425</v>
      </c>
    </row>
    <row r="127" customFormat="false" ht="31" hidden="false" customHeight="true" outlineLevel="0" collapsed="false">
      <c r="A127" s="82" t="n">
        <v>125</v>
      </c>
      <c r="B127" s="64" t="s">
        <v>1445</v>
      </c>
      <c r="C127" s="64" t="s">
        <v>24</v>
      </c>
      <c r="D127" s="64" t="s">
        <v>25</v>
      </c>
      <c r="E127" s="64" t="s">
        <v>735</v>
      </c>
      <c r="F127" s="63" t="s">
        <v>1425</v>
      </c>
    </row>
    <row r="128" customFormat="false" ht="31" hidden="false" customHeight="true" outlineLevel="0" collapsed="false">
      <c r="A128" s="82" t="n">
        <v>126</v>
      </c>
      <c r="B128" s="64" t="s">
        <v>1446</v>
      </c>
      <c r="C128" s="64" t="s">
        <v>67</v>
      </c>
      <c r="D128" s="64" t="s">
        <v>25</v>
      </c>
      <c r="E128" s="64" t="s">
        <v>735</v>
      </c>
      <c r="F128" s="63" t="s">
        <v>1425</v>
      </c>
    </row>
    <row r="129" customFormat="false" ht="31" hidden="false" customHeight="true" outlineLevel="0" collapsed="false">
      <c r="A129" s="82" t="n">
        <v>127</v>
      </c>
      <c r="B129" s="64" t="s">
        <v>1447</v>
      </c>
      <c r="C129" s="64" t="s">
        <v>67</v>
      </c>
      <c r="D129" s="64" t="s">
        <v>25</v>
      </c>
      <c r="E129" s="64" t="s">
        <v>735</v>
      </c>
      <c r="F129" s="63" t="s">
        <v>1425</v>
      </c>
    </row>
    <row r="130" customFormat="false" ht="31" hidden="false" customHeight="true" outlineLevel="0" collapsed="false">
      <c r="A130" s="82" t="n">
        <v>128</v>
      </c>
      <c r="B130" s="64" t="s">
        <v>1448</v>
      </c>
      <c r="C130" s="64" t="s">
        <v>24</v>
      </c>
      <c r="D130" s="64" t="s">
        <v>88</v>
      </c>
      <c r="E130" s="64" t="s">
        <v>735</v>
      </c>
      <c r="F130" s="63" t="s">
        <v>1425</v>
      </c>
    </row>
    <row r="131" customFormat="false" ht="31" hidden="false" customHeight="true" outlineLevel="0" collapsed="false">
      <c r="A131" s="82" t="n">
        <v>129</v>
      </c>
      <c r="B131" s="64" t="s">
        <v>1449</v>
      </c>
      <c r="C131" s="64" t="s">
        <v>24</v>
      </c>
      <c r="D131" s="64" t="s">
        <v>25</v>
      </c>
      <c r="E131" s="64" t="s">
        <v>735</v>
      </c>
      <c r="F131" s="63" t="s">
        <v>1425</v>
      </c>
    </row>
    <row r="132" customFormat="false" ht="31" hidden="false" customHeight="true" outlineLevel="0" collapsed="false">
      <c r="A132" s="82" t="n">
        <v>130</v>
      </c>
      <c r="B132" s="9" t="s">
        <v>1450</v>
      </c>
      <c r="C132" s="8" t="s">
        <v>67</v>
      </c>
      <c r="D132" s="8" t="s">
        <v>25</v>
      </c>
      <c r="E132" s="9" t="s">
        <v>992</v>
      </c>
      <c r="F132" s="63" t="s">
        <v>1425</v>
      </c>
    </row>
    <row r="133" customFormat="false" ht="31" hidden="false" customHeight="true" outlineLevel="0" collapsed="false">
      <c r="A133" s="82" t="n">
        <v>131</v>
      </c>
      <c r="B133" s="9" t="s">
        <v>1451</v>
      </c>
      <c r="C133" s="8" t="s">
        <v>24</v>
      </c>
      <c r="D133" s="8" t="s">
        <v>88</v>
      </c>
      <c r="E133" s="9" t="s">
        <v>992</v>
      </c>
      <c r="F133" s="63" t="s">
        <v>1425</v>
      </c>
    </row>
    <row r="134" customFormat="false" ht="31" hidden="false" customHeight="true" outlineLevel="0" collapsed="false">
      <c r="A134" s="82" t="n">
        <v>132</v>
      </c>
      <c r="B134" s="9" t="s">
        <v>1452</v>
      </c>
      <c r="C134" s="8" t="s">
        <v>24</v>
      </c>
      <c r="D134" s="8" t="s">
        <v>25</v>
      </c>
      <c r="E134" s="9" t="s">
        <v>992</v>
      </c>
      <c r="F134" s="63" t="s">
        <v>1425</v>
      </c>
    </row>
    <row r="135" customFormat="false" ht="31" hidden="false" customHeight="true" outlineLevel="0" collapsed="false">
      <c r="A135" s="82" t="n">
        <v>133</v>
      </c>
      <c r="B135" s="9" t="s">
        <v>1453</v>
      </c>
      <c r="C135" s="8" t="s">
        <v>24</v>
      </c>
      <c r="D135" s="8" t="s">
        <v>129</v>
      </c>
      <c r="E135" s="9" t="s">
        <v>992</v>
      </c>
      <c r="F135" s="63" t="s">
        <v>1425</v>
      </c>
    </row>
    <row r="136" customFormat="false" ht="31" hidden="false" customHeight="true" outlineLevel="0" collapsed="false">
      <c r="A136" s="82" t="n">
        <v>134</v>
      </c>
      <c r="B136" s="63" t="s">
        <v>1454</v>
      </c>
      <c r="C136" s="8" t="s">
        <v>24</v>
      </c>
      <c r="D136" s="8" t="s">
        <v>129</v>
      </c>
      <c r="E136" s="9" t="s">
        <v>1455</v>
      </c>
      <c r="F136" s="14" t="s">
        <v>1456</v>
      </c>
    </row>
    <row r="137" customFormat="false" ht="31" hidden="false" customHeight="true" outlineLevel="0" collapsed="false">
      <c r="A137" s="82" t="n">
        <v>135</v>
      </c>
      <c r="B137" s="9" t="s">
        <v>1457</v>
      </c>
      <c r="C137" s="9" t="s">
        <v>67</v>
      </c>
      <c r="D137" s="8" t="s">
        <v>25</v>
      </c>
      <c r="E137" s="9" t="s">
        <v>1132</v>
      </c>
      <c r="F137" s="14" t="s">
        <v>1456</v>
      </c>
    </row>
    <row r="138" customFormat="false" ht="31" hidden="false" customHeight="true" outlineLevel="0" collapsed="false">
      <c r="A138" s="82" t="n">
        <v>136</v>
      </c>
      <c r="B138" s="9" t="s">
        <v>1458</v>
      </c>
      <c r="C138" s="8" t="s">
        <v>67</v>
      </c>
      <c r="D138" s="8" t="s">
        <v>25</v>
      </c>
      <c r="E138" s="9" t="s">
        <v>1132</v>
      </c>
      <c r="F138" s="14" t="s">
        <v>1456</v>
      </c>
    </row>
    <row r="139" customFormat="false" ht="31" hidden="false" customHeight="true" outlineLevel="0" collapsed="false">
      <c r="A139" s="82" t="n">
        <v>137</v>
      </c>
      <c r="B139" s="9" t="s">
        <v>1459</v>
      </c>
      <c r="C139" s="8" t="s">
        <v>24</v>
      </c>
      <c r="D139" s="8" t="s">
        <v>25</v>
      </c>
      <c r="E139" s="9" t="s">
        <v>1132</v>
      </c>
      <c r="F139" s="14" t="s">
        <v>1456</v>
      </c>
    </row>
    <row r="140" customFormat="false" ht="31" hidden="false" customHeight="true" outlineLevel="0" collapsed="false">
      <c r="A140" s="82" t="n">
        <v>138</v>
      </c>
      <c r="B140" s="9" t="s">
        <v>1460</v>
      </c>
      <c r="C140" s="8" t="s">
        <v>67</v>
      </c>
      <c r="D140" s="8" t="s">
        <v>25</v>
      </c>
      <c r="E140" s="9" t="s">
        <v>1461</v>
      </c>
      <c r="F140" s="14" t="s">
        <v>1246</v>
      </c>
    </row>
    <row r="141" customFormat="false" ht="31" hidden="false" customHeight="true" outlineLevel="0" collapsed="false">
      <c r="A141" s="82" t="n">
        <v>139</v>
      </c>
      <c r="B141" s="92" t="s">
        <v>1329</v>
      </c>
      <c r="C141" s="92" t="s">
        <v>24</v>
      </c>
      <c r="D141" s="92" t="s">
        <v>25</v>
      </c>
      <c r="E141" s="9" t="s">
        <v>1461</v>
      </c>
      <c r="F141" s="14" t="s">
        <v>1246</v>
      </c>
    </row>
    <row r="142" customFormat="false" ht="31" hidden="false" customHeight="true" outlineLevel="0" collapsed="false">
      <c r="A142" s="82" t="n">
        <v>140</v>
      </c>
      <c r="B142" s="9" t="s">
        <v>1462</v>
      </c>
      <c r="C142" s="8" t="s">
        <v>67</v>
      </c>
      <c r="D142" s="8" t="s">
        <v>88</v>
      </c>
      <c r="E142" s="9" t="s">
        <v>1262</v>
      </c>
      <c r="F142" s="14" t="s">
        <v>1463</v>
      </c>
    </row>
    <row r="143" customFormat="false" ht="31" hidden="false" customHeight="true" outlineLevel="0" collapsed="false">
      <c r="A143" s="82" t="n">
        <v>141</v>
      </c>
      <c r="B143" s="9" t="s">
        <v>1464</v>
      </c>
      <c r="C143" s="8" t="s">
        <v>24</v>
      </c>
      <c r="D143" s="8" t="s">
        <v>129</v>
      </c>
      <c r="E143" s="9" t="s">
        <v>1262</v>
      </c>
      <c r="F143" s="14" t="s">
        <v>1463</v>
      </c>
    </row>
    <row r="144" customFormat="false" ht="31" hidden="false" customHeight="true" outlineLevel="0" collapsed="false">
      <c r="A144" s="82" t="n">
        <v>142</v>
      </c>
      <c r="B144" s="9" t="s">
        <v>1465</v>
      </c>
      <c r="C144" s="8" t="s">
        <v>67</v>
      </c>
      <c r="D144" s="8" t="s">
        <v>129</v>
      </c>
      <c r="E144" s="9" t="s">
        <v>1262</v>
      </c>
      <c r="F144" s="14" t="s">
        <v>1463</v>
      </c>
    </row>
    <row r="145" customFormat="false" ht="31" hidden="false" customHeight="true" outlineLevel="0" collapsed="false">
      <c r="A145" s="82" t="n">
        <v>143</v>
      </c>
      <c r="B145" s="9" t="s">
        <v>1466</v>
      </c>
      <c r="C145" s="8" t="s">
        <v>67</v>
      </c>
      <c r="D145" s="8" t="s">
        <v>129</v>
      </c>
      <c r="E145" s="9" t="s">
        <v>1262</v>
      </c>
      <c r="F145" s="14" t="s">
        <v>1463</v>
      </c>
    </row>
    <row r="146" s="1" customFormat="true" ht="31" hidden="false" customHeight="true" outlineLevel="0" collapsed="false">
      <c r="A146" s="82" t="n">
        <v>144</v>
      </c>
      <c r="B146" s="22" t="s">
        <v>1467</v>
      </c>
      <c r="C146" s="23" t="s">
        <v>67</v>
      </c>
      <c r="D146" s="23" t="s">
        <v>25</v>
      </c>
      <c r="E146" s="22" t="s">
        <v>1468</v>
      </c>
      <c r="F146" s="22" t="s">
        <v>1469</v>
      </c>
    </row>
    <row r="155" customFormat="false" ht="13.5" hidden="false" customHeight="false" outlineLevel="0" collapsed="false">
      <c r="C155" s="132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A3:A146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B1:F1 A2:F2 B3:F15 C16:C17 E16:F17 D18:D21 F18:F24 B20:C20 E20 D23:D24 B24:C24 E24 B28:F28 F29:F145 B63:E71 B73:E76 B77:C100 E77:E100 D78:D100 B102:E104 B105:B108 E105:E123 C108:D108 B110:D111 B112:B123 D112:D124 C116:C123 D125:D129 D131 B134:E135 B136:B140 E136:E144 C137:D140 B142:D144 A147:F1146" type="none">
      <formula1>0</formula1>
      <formula2>0</formula2>
    </dataValidation>
    <dataValidation allowBlank="true" errorStyle="stop" operator="between" prompt="例如汉/蒙，无需加“族”字" promptTitle="只写一个字" showDropDown="false" showErrorMessage="true" showInputMessage="true" sqref="C112:C11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19:51Z</dcterms:created>
  <dc:creator>Administrator</dc:creator>
  <dc:description/>
  <dc:language>en-US</dc:language>
  <cp:lastModifiedBy>user</cp:lastModifiedBy>
  <cp:lastPrinted>2016-04-12T16:27:16Z</cp:lastPrinted>
  <dcterms:modified xsi:type="dcterms:W3CDTF">2024-03-01T15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8.2.10183</vt:lpwstr>
  </property>
</Properties>
</file>